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reisliste 2015 + 2016" sheetId="1" state="visible" r:id="rId2"/>
  </sheets>
  <definedNames>
    <definedName function="false" hidden="false" localSheetId="0" name="_xlnm.Print_Area" vbProcedure="false">'Preisliste 2015 + 2016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Blatt 1</t>
  </si>
  <si>
    <t xml:space="preserve">VK Preisliste CHF inkl. MWSt</t>
  </si>
  <si>
    <t xml:space="preserve">Datum:</t>
  </si>
  <si>
    <t xml:space="preserve">weiss</t>
  </si>
  <si>
    <t xml:space="preserve">Kommission:</t>
  </si>
  <si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*</t>
    </r>
  </si>
  <si>
    <t xml:space="preserve">schwarz</t>
  </si>
  <si>
    <t xml:space="preserve">Zeichnung Nr.</t>
  </si>
  <si>
    <t xml:space="preserve">*15% Aufpreis für </t>
  </si>
  <si>
    <t xml:space="preserve">schwarzes Regal</t>
  </si>
  <si>
    <t xml:space="preserve">Masse cm</t>
  </si>
  <si>
    <t xml:space="preserve">Stück</t>
  </si>
  <si>
    <t xml:space="preserve">CHF</t>
  </si>
  <si>
    <t xml:space="preserve">Total</t>
  </si>
  <si>
    <t xml:space="preserve">Seiten</t>
  </si>
  <si>
    <t xml:space="preserve">54 x 22.5</t>
  </si>
  <si>
    <t xml:space="preserve">Uebertrag</t>
  </si>
  <si>
    <t xml:space="preserve">72 x 22.5</t>
  </si>
  <si>
    <t xml:space="preserve">Traversen</t>
  </si>
  <si>
    <t xml:space="preserve">99 x 22.5</t>
  </si>
  <si>
    <t xml:space="preserve">117 x 22.5</t>
  </si>
  <si>
    <t xml:space="preserve">162 x 22.5</t>
  </si>
  <si>
    <t xml:space="preserve">207 x 22.5</t>
  </si>
  <si>
    <t xml:space="preserve">Traverse kürzen auf</t>
  </si>
  <si>
    <t xml:space="preserve">234 x 22.5</t>
  </si>
  <si>
    <t xml:space="preserve">Sockel mit Falz</t>
  </si>
  <si>
    <t xml:space="preserve">261 x 22.5</t>
  </si>
  <si>
    <t xml:space="preserve">54 x 36.0</t>
  </si>
  <si>
    <t xml:space="preserve">72 x 36.0</t>
  </si>
  <si>
    <t xml:space="preserve">99 x 36.0</t>
  </si>
  <si>
    <t xml:space="preserve">Sockel kürzen auf</t>
  </si>
  <si>
    <t xml:space="preserve">117 x 36.0</t>
  </si>
  <si>
    <t xml:space="preserve">Sockel ohne Falz</t>
  </si>
  <si>
    <t xml:space="preserve">162 x 36.0</t>
  </si>
  <si>
    <t xml:space="preserve">207 x 36.0</t>
  </si>
  <si>
    <t xml:space="preserve">234 x 36.0</t>
  </si>
  <si>
    <t xml:space="preserve">261 x 36.0</t>
  </si>
  <si>
    <t xml:space="preserve">54 x 49.5</t>
  </si>
  <si>
    <t xml:space="preserve">Schubladen flach</t>
  </si>
  <si>
    <t xml:space="preserve">44 x 34.0</t>
  </si>
  <si>
    <t xml:space="preserve">72 x 49.5</t>
  </si>
  <si>
    <t xml:space="preserve">53 x 34.0</t>
  </si>
  <si>
    <t xml:space="preserve">99 x 49.5</t>
  </si>
  <si>
    <t xml:space="preserve">62 x 34.0</t>
  </si>
  <si>
    <t xml:space="preserve">117 x 49.5</t>
  </si>
  <si>
    <t xml:space="preserve">44 x 47.0</t>
  </si>
  <si>
    <t xml:space="preserve">162 x 49.5</t>
  </si>
  <si>
    <t xml:space="preserve">mit Vollauszug</t>
  </si>
  <si>
    <t xml:space="preserve">53 x 47.0</t>
  </si>
  <si>
    <t xml:space="preserve">207 x 49.5</t>
  </si>
  <si>
    <t xml:space="preserve">Höhe Front 8 cm</t>
  </si>
  <si>
    <t xml:space="preserve">62 x 47.0</t>
  </si>
  <si>
    <t xml:space="preserve">234 x 49.5</t>
  </si>
  <si>
    <t xml:space="preserve">Schubladen hoch </t>
  </si>
  <si>
    <t xml:space="preserve">261 x 49.5</t>
  </si>
  <si>
    <t xml:space="preserve">Seite kürzen auf </t>
  </si>
  <si>
    <t xml:space="preserve">Seite einseitig gelocht</t>
  </si>
  <si>
    <t xml:space="preserve">Zuschlag</t>
  </si>
  <si>
    <t xml:space="preserve">Feste Tablare</t>
  </si>
  <si>
    <t xml:space="preserve">43 x 22.5</t>
  </si>
  <si>
    <t xml:space="preserve">52 x 22.5</t>
  </si>
  <si>
    <t xml:space="preserve">Höhe Front 17 cm</t>
  </si>
  <si>
    <t xml:space="preserve">61 x 22.5</t>
  </si>
  <si>
    <t xml:space="preserve">Einsätze für </t>
  </si>
  <si>
    <t xml:space="preserve">88 x 22.5</t>
  </si>
  <si>
    <t xml:space="preserve">CD, DVD, MC, Video, Video 8, Minidisk, etc.</t>
  </si>
  <si>
    <t xml:space="preserve">43 x 36.0</t>
  </si>
  <si>
    <t xml:space="preserve">Wir verwenden das Alu-Flex System von </t>
  </si>
  <si>
    <t xml:space="preserve">52 x 36.0</t>
  </si>
  <si>
    <r>
      <rPr>
        <sz val="9"/>
        <rFont val="Arial"/>
        <family val="2"/>
      </rPr>
      <t xml:space="preserve">Pimor. </t>
    </r>
    <r>
      <rPr>
        <b val="true"/>
        <sz val="9"/>
        <rFont val="Arial"/>
        <family val="2"/>
      </rPr>
      <t xml:space="preserve">www.pimor.ch</t>
    </r>
  </si>
  <si>
    <t xml:space="preserve">61 x 36.0</t>
  </si>
  <si>
    <t xml:space="preserve">Preise und Einteilungen sind auf der Internet-Seite</t>
  </si>
  <si>
    <t xml:space="preserve">88 x 36.0</t>
  </si>
  <si>
    <t xml:space="preserve">von Pimor ersichtlich.</t>
  </si>
  <si>
    <t xml:space="preserve">43 x 49.5</t>
  </si>
  <si>
    <t xml:space="preserve">Rollschubladen</t>
  </si>
  <si>
    <t xml:space="preserve">42 x 30.0</t>
  </si>
  <si>
    <t xml:space="preserve">52 x 49.5</t>
  </si>
  <si>
    <t xml:space="preserve">51 x 30.0</t>
  </si>
  <si>
    <t xml:space="preserve">61 x 49.5</t>
  </si>
  <si>
    <t xml:space="preserve">60 x 30.0</t>
  </si>
  <si>
    <t xml:space="preserve">88 x 49.5</t>
  </si>
  <si>
    <t xml:space="preserve">87 x 30.0</t>
  </si>
  <si>
    <t xml:space="preserve">Festes Tab. kürzen auf </t>
  </si>
  <si>
    <t xml:space="preserve">42 x 43.0</t>
  </si>
  <si>
    <t xml:space="preserve">Verstellbare Tablare</t>
  </si>
  <si>
    <t xml:space="preserve">43 x 20.5</t>
  </si>
  <si>
    <t xml:space="preserve">51 x 43.0</t>
  </si>
  <si>
    <t xml:space="preserve">52 x 20.5</t>
  </si>
  <si>
    <t xml:space="preserve">60 x 43.0</t>
  </si>
  <si>
    <t xml:space="preserve">61 x 20.5</t>
  </si>
  <si>
    <t xml:space="preserve">87 x 43.0</t>
  </si>
  <si>
    <t xml:space="preserve">88 x 20.5</t>
  </si>
  <si>
    <t xml:space="preserve">43 x 34.0</t>
  </si>
  <si>
    <t xml:space="preserve">52 x 34.0</t>
  </si>
  <si>
    <t xml:space="preserve">61 x 34.0</t>
  </si>
  <si>
    <t xml:space="preserve">88 x 34.0</t>
  </si>
  <si>
    <t xml:space="preserve">43 x 47.5</t>
  </si>
  <si>
    <t xml:space="preserve">52 x 47.5</t>
  </si>
  <si>
    <t xml:space="preserve">61 x 47.5</t>
  </si>
  <si>
    <t xml:space="preserve">88 x 47.5</t>
  </si>
  <si>
    <t xml:space="preserve">Tablar kürzen auf</t>
  </si>
  <si>
    <t xml:space="preserve">Subtotal Seite 1</t>
  </si>
  <si>
    <t xml:space="preserve">Blatt 2</t>
  </si>
  <si>
    <r>
      <rPr>
        <b val="true"/>
        <sz val="9"/>
        <rFont val="Arial"/>
        <family val="2"/>
      </rPr>
      <t xml:space="preserve">Türen </t>
    </r>
    <r>
      <rPr>
        <sz val="9"/>
        <rFont val="Arial"/>
        <family val="2"/>
      </rPr>
      <t xml:space="preserve">(Höhe x Breite)</t>
    </r>
  </si>
  <si>
    <t xml:space="preserve">44 x 44.0</t>
  </si>
  <si>
    <t xml:space="preserve">Rückwände 7mm</t>
  </si>
  <si>
    <t xml:space="preserve">45 x 45.0</t>
  </si>
  <si>
    <t xml:space="preserve">44 x 53.0</t>
  </si>
  <si>
    <t xml:space="preserve">geschraubt (H x B)</t>
  </si>
  <si>
    <t xml:space="preserve">45 x 54.0</t>
  </si>
  <si>
    <t xml:space="preserve">44 x 62.0</t>
  </si>
  <si>
    <t xml:space="preserve">(mit Bohrung)</t>
  </si>
  <si>
    <t xml:space="preserve">45 x 63.0</t>
  </si>
  <si>
    <t xml:space="preserve">53 x 44.0</t>
  </si>
  <si>
    <t xml:space="preserve">45 x 90.0</t>
  </si>
  <si>
    <t xml:space="preserve">53 x 53.0</t>
  </si>
  <si>
    <t xml:space="preserve">54 x 54.0</t>
  </si>
  <si>
    <t xml:space="preserve">53 x 62.0</t>
  </si>
  <si>
    <t xml:space="preserve">54 x 63.0</t>
  </si>
  <si>
    <t xml:space="preserve">62 x 44.0</t>
  </si>
  <si>
    <t xml:space="preserve">54 x 90.0</t>
  </si>
  <si>
    <t xml:space="preserve">62 x 53.0</t>
  </si>
  <si>
    <t xml:space="preserve">63 x 63.0</t>
  </si>
  <si>
    <t xml:space="preserve">62 x 62.0</t>
  </si>
  <si>
    <t xml:space="preserve">63 x 90.0</t>
  </si>
  <si>
    <t xml:space="preserve">89 x 44.0</t>
  </si>
  <si>
    <t xml:space="preserve">90 x 90.0</t>
  </si>
  <si>
    <t xml:space="preserve">89 x 53.0</t>
  </si>
  <si>
    <t xml:space="preserve">89 x 62.0</t>
  </si>
  <si>
    <t xml:space="preserve">Rückwände Hartfaser</t>
  </si>
  <si>
    <t xml:space="preserve">einseitig weiss, genagelt</t>
  </si>
  <si>
    <r>
      <rPr>
        <b val="true"/>
        <sz val="9"/>
        <rFont val="Arial"/>
        <family val="2"/>
      </rPr>
      <t xml:space="preserve">Doppeltüren</t>
    </r>
    <r>
      <rPr>
        <sz val="9"/>
        <rFont val="Arial"/>
        <family val="2"/>
      </rPr>
      <t xml:space="preserve"> (H x B)</t>
    </r>
  </si>
  <si>
    <t xml:space="preserve">44 x 89.0</t>
  </si>
  <si>
    <t xml:space="preserve">Fläche   </t>
  </si>
  <si>
    <t xml:space="preserve">pro m2</t>
  </si>
  <si>
    <t xml:space="preserve">53 x 89.0</t>
  </si>
  <si>
    <t xml:space="preserve">62 x 89.0</t>
  </si>
  <si>
    <t xml:space="preserve">89 x 89.0</t>
  </si>
  <si>
    <r>
      <rPr>
        <b val="true"/>
        <sz val="9"/>
        <rFont val="Arial"/>
        <family val="2"/>
      </rPr>
      <t xml:space="preserve">Klappen</t>
    </r>
    <r>
      <rPr>
        <sz val="9"/>
        <rFont val="Arial"/>
        <family val="2"/>
      </rPr>
      <t xml:space="preserve"> (Höhe x Breite)</t>
    </r>
  </si>
  <si>
    <t xml:space="preserve">Breiten 44/53cm mit</t>
  </si>
  <si>
    <t xml:space="preserve">1 Bremsklappenhalter</t>
  </si>
  <si>
    <t xml:space="preserve">Breiten 62/89cm mit</t>
  </si>
  <si>
    <t xml:space="preserve">2 Bremsklappenhaltern</t>
  </si>
  <si>
    <t xml:space="preserve">Aufpreis zweiter Brems-</t>
  </si>
  <si>
    <t xml:space="preserve">klappenhalter für Klappe</t>
  </si>
  <si>
    <t xml:space="preserve">44/53cm</t>
  </si>
  <si>
    <t xml:space="preserve">Subtotal Seite 2</t>
  </si>
  <si>
    <t xml:space="preserve">Total Seite 1und 2 exkl. Montage</t>
  </si>
  <si>
    <t xml:space="preserve">Montage</t>
  </si>
  <si>
    <t xml:space="preserve">%</t>
  </si>
  <si>
    <t xml:space="preserve">Gesamttotal inkl. Mo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0"/>
    <numFmt numFmtId="168" formatCode="0.0"/>
    <numFmt numFmtId="169" formatCode="#,##0"/>
    <numFmt numFmtId="170" formatCode="0%"/>
    <numFmt numFmtId="171" formatCode="General"/>
    <numFmt numFmtId="172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FF0000"/>
      </font>
    </dxf>
    <dxf>
      <font>
        <name val="Arial"/>
        <family val="2"/>
        <color rgb="FFFF660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554760</xdr:colOff>
      <xdr:row>5</xdr:row>
      <xdr:rowOff>4752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160560" y="333360"/>
          <a:ext cx="55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19080</xdr:rowOff>
    </xdr:from>
    <xdr:to>
      <xdr:col>1</xdr:col>
      <xdr:colOff>545400</xdr:colOff>
      <xdr:row>71</xdr:row>
      <xdr:rowOff>568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60560" y="11020320"/>
          <a:ext cx="545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520</xdr:colOff>
      <xdr:row>68</xdr:row>
      <xdr:rowOff>9720</xdr:rowOff>
    </xdr:from>
    <xdr:to>
      <xdr:col>5</xdr:col>
      <xdr:colOff>40680</xdr:colOff>
      <xdr:row>71</xdr:row>
      <xdr:rowOff>66240</xdr:rowOff>
    </xdr:to>
    <xdr:pic>
      <xdr:nvPicPr>
        <xdr:cNvPr id="2" name="Picture 63" descr=""/>
        <xdr:cNvPicPr/>
      </xdr:nvPicPr>
      <xdr:blipFill>
        <a:blip r:embed="rId3"/>
        <a:stretch/>
      </xdr:blipFill>
      <xdr:spPr>
        <a:xfrm>
          <a:off x="1540080" y="11010960"/>
          <a:ext cx="1437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86040</xdr:rowOff>
    </xdr:from>
    <xdr:to>
      <xdr:col>1</xdr:col>
      <xdr:colOff>514080</xdr:colOff>
      <xdr:row>24</xdr:row>
      <xdr:rowOff>162000</xdr:rowOff>
    </xdr:to>
    <xdr:pic>
      <xdr:nvPicPr>
        <xdr:cNvPr id="3" name="Picture 67" descr=""/>
        <xdr:cNvPicPr/>
      </xdr:nvPicPr>
      <xdr:blipFill>
        <a:blip r:embed="rId4"/>
        <a:stretch/>
      </xdr:blipFill>
      <xdr:spPr>
        <a:xfrm>
          <a:off x="160560" y="1543320"/>
          <a:ext cx="5140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6</xdr:row>
      <xdr:rowOff>142920</xdr:rowOff>
    </xdr:from>
    <xdr:to>
      <xdr:col>1</xdr:col>
      <xdr:colOff>1108080</xdr:colOff>
      <xdr:row>39</xdr:row>
      <xdr:rowOff>9360</xdr:rowOff>
    </xdr:to>
    <xdr:pic>
      <xdr:nvPicPr>
        <xdr:cNvPr id="4" name="Picture 68" descr=""/>
        <xdr:cNvPicPr/>
      </xdr:nvPicPr>
      <xdr:blipFill>
        <a:blip r:embed="rId5"/>
        <a:stretch/>
      </xdr:blipFill>
      <xdr:spPr>
        <a:xfrm>
          <a:off x="181080" y="5972400"/>
          <a:ext cx="1087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1098720</xdr:colOff>
      <xdr:row>51</xdr:row>
      <xdr:rowOff>28440</xdr:rowOff>
    </xdr:to>
    <xdr:pic>
      <xdr:nvPicPr>
        <xdr:cNvPr id="5" name="Picture 69" descr=""/>
        <xdr:cNvPicPr/>
      </xdr:nvPicPr>
      <xdr:blipFill>
        <a:blip r:embed="rId6"/>
        <a:stretch/>
      </xdr:blipFill>
      <xdr:spPr>
        <a:xfrm>
          <a:off x="170280" y="7934400"/>
          <a:ext cx="1089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9</xdr:row>
      <xdr:rowOff>38160</xdr:rowOff>
    </xdr:from>
    <xdr:to>
      <xdr:col>7</xdr:col>
      <xdr:colOff>775800</xdr:colOff>
      <xdr:row>11</xdr:row>
      <xdr:rowOff>10476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3609360" y="1495440"/>
          <a:ext cx="766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13</xdr:row>
      <xdr:rowOff>142920</xdr:rowOff>
    </xdr:from>
    <xdr:to>
      <xdr:col>7</xdr:col>
      <xdr:colOff>1087920</xdr:colOff>
      <xdr:row>17</xdr:row>
      <xdr:rowOff>47520</xdr:rowOff>
    </xdr:to>
    <xdr:pic>
      <xdr:nvPicPr>
        <xdr:cNvPr id="7" name="Picture 72" descr=""/>
        <xdr:cNvPicPr/>
      </xdr:nvPicPr>
      <xdr:blipFill>
        <a:blip r:embed="rId8"/>
        <a:stretch/>
      </xdr:blipFill>
      <xdr:spPr>
        <a:xfrm>
          <a:off x="4364640" y="2247840"/>
          <a:ext cx="322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18</xdr:row>
      <xdr:rowOff>152640</xdr:rowOff>
    </xdr:from>
    <xdr:to>
      <xdr:col>7</xdr:col>
      <xdr:colOff>1087920</xdr:colOff>
      <xdr:row>22</xdr:row>
      <xdr:rowOff>19080</xdr:rowOff>
    </xdr:to>
    <xdr:pic>
      <xdr:nvPicPr>
        <xdr:cNvPr id="8" name="Picture 74" descr=""/>
        <xdr:cNvPicPr/>
      </xdr:nvPicPr>
      <xdr:blipFill>
        <a:blip r:embed="rId9"/>
        <a:stretch/>
      </xdr:blipFill>
      <xdr:spPr>
        <a:xfrm>
          <a:off x="4273920" y="3067200"/>
          <a:ext cx="413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75960</xdr:rowOff>
    </xdr:from>
    <xdr:to>
      <xdr:col>7</xdr:col>
      <xdr:colOff>826200</xdr:colOff>
      <xdr:row>26</xdr:row>
      <xdr:rowOff>104760</xdr:rowOff>
    </xdr:to>
    <xdr:pic>
      <xdr:nvPicPr>
        <xdr:cNvPr id="9" name="Picture 75" descr=""/>
        <xdr:cNvPicPr/>
      </xdr:nvPicPr>
      <xdr:blipFill>
        <a:blip r:embed="rId10"/>
        <a:stretch/>
      </xdr:blipFill>
      <xdr:spPr>
        <a:xfrm>
          <a:off x="3599640" y="3962160"/>
          <a:ext cx="826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0</xdr:row>
      <xdr:rowOff>18720</xdr:rowOff>
    </xdr:from>
    <xdr:to>
      <xdr:col>7</xdr:col>
      <xdr:colOff>857160</xdr:colOff>
      <xdr:row>32</xdr:row>
      <xdr:rowOff>152640</xdr:rowOff>
    </xdr:to>
    <xdr:pic>
      <xdr:nvPicPr>
        <xdr:cNvPr id="10" name="Picture 76" descr=""/>
        <xdr:cNvPicPr/>
      </xdr:nvPicPr>
      <xdr:blipFill>
        <a:blip r:embed="rId11"/>
        <a:stretch/>
      </xdr:blipFill>
      <xdr:spPr>
        <a:xfrm>
          <a:off x="3609360" y="4876560"/>
          <a:ext cx="847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3</xdr:row>
      <xdr:rowOff>9360</xdr:rowOff>
    </xdr:from>
    <xdr:to>
      <xdr:col>7</xdr:col>
      <xdr:colOff>1098720</xdr:colOff>
      <xdr:row>46</xdr:row>
      <xdr:rowOff>9576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3609360" y="6972120"/>
          <a:ext cx="1089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615960</xdr:colOff>
      <xdr:row>81</xdr:row>
      <xdr:rowOff>28440</xdr:rowOff>
    </xdr:to>
    <xdr:pic>
      <xdr:nvPicPr>
        <xdr:cNvPr id="12" name="Picture 79" descr=""/>
        <xdr:cNvPicPr/>
      </xdr:nvPicPr>
      <xdr:blipFill>
        <a:blip r:embed="rId13"/>
        <a:stretch/>
      </xdr:blipFill>
      <xdr:spPr>
        <a:xfrm>
          <a:off x="170280" y="12458880"/>
          <a:ext cx="606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</xdr:row>
      <xdr:rowOff>86040</xdr:rowOff>
    </xdr:from>
    <xdr:to>
      <xdr:col>1</xdr:col>
      <xdr:colOff>1017360</xdr:colOff>
      <xdr:row>93</xdr:row>
      <xdr:rowOff>133560</xdr:rowOff>
    </xdr:to>
    <xdr:pic>
      <xdr:nvPicPr>
        <xdr:cNvPr id="13" name="Picture 80" descr=""/>
        <xdr:cNvPicPr/>
      </xdr:nvPicPr>
      <xdr:blipFill>
        <a:blip r:embed="rId14"/>
        <a:stretch/>
      </xdr:blipFill>
      <xdr:spPr>
        <a:xfrm>
          <a:off x="170280" y="14487840"/>
          <a:ext cx="1007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7</xdr:row>
      <xdr:rowOff>105120</xdr:rowOff>
    </xdr:from>
    <xdr:to>
      <xdr:col>1</xdr:col>
      <xdr:colOff>756720</xdr:colOff>
      <xdr:row>101</xdr:row>
      <xdr:rowOff>123840</xdr:rowOff>
    </xdr:to>
    <xdr:pic>
      <xdr:nvPicPr>
        <xdr:cNvPr id="14" name="Picture 81" descr=""/>
        <xdr:cNvPicPr/>
      </xdr:nvPicPr>
      <xdr:blipFill>
        <a:blip r:embed="rId15"/>
        <a:stretch/>
      </xdr:blipFill>
      <xdr:spPr>
        <a:xfrm>
          <a:off x="181080" y="15802200"/>
          <a:ext cx="736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8</xdr:row>
      <xdr:rowOff>0</xdr:rowOff>
    </xdr:from>
    <xdr:to>
      <xdr:col>7</xdr:col>
      <xdr:colOff>514080</xdr:colOff>
      <xdr:row>81</xdr:row>
      <xdr:rowOff>123840</xdr:rowOff>
    </xdr:to>
    <xdr:pic>
      <xdr:nvPicPr>
        <xdr:cNvPr id="15" name="Picture 83" descr=""/>
        <xdr:cNvPicPr/>
      </xdr:nvPicPr>
      <xdr:blipFill>
        <a:blip r:embed="rId16"/>
        <a:stretch/>
      </xdr:blipFill>
      <xdr:spPr>
        <a:xfrm>
          <a:off x="3620160" y="12620520"/>
          <a:ext cx="493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360</xdr:colOff>
      <xdr:row>2</xdr:row>
      <xdr:rowOff>0</xdr:rowOff>
    </xdr:from>
    <xdr:to>
      <xdr:col>5</xdr:col>
      <xdr:colOff>30600</xdr:colOff>
      <xdr:row>5</xdr:row>
      <xdr:rowOff>56880</xdr:rowOff>
    </xdr:to>
    <xdr:pic>
      <xdr:nvPicPr>
        <xdr:cNvPr id="16" name="Picture 61" descr=""/>
        <xdr:cNvPicPr/>
      </xdr:nvPicPr>
      <xdr:blipFill>
        <a:blip r:embed="rId17"/>
        <a:stretch/>
      </xdr:blipFill>
      <xdr:spPr>
        <a:xfrm>
          <a:off x="1528920" y="324000"/>
          <a:ext cx="1438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2" width="5.71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19.7"/>
    <col collapsed="false" customWidth="true" hidden="false" outlineLevel="0" max="9" min="9" style="1" width="8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3" width="1.99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B1" s="1" t="s">
        <v>0</v>
      </c>
      <c r="H1" s="4" t="s">
        <v>1</v>
      </c>
      <c r="K1" s="1" t="n">
        <v>2018</v>
      </c>
      <c r="L1" s="5"/>
    </row>
    <row r="2" customFormat="false" ht="12.75" hidden="false" customHeight="false" outlineLevel="0" collapsed="false">
      <c r="L2" s="5"/>
    </row>
    <row r="3" customFormat="false" ht="12.75" hidden="false" customHeight="true" outlineLevel="0" collapsed="false">
      <c r="B3" s="2"/>
      <c r="C3" s="2"/>
      <c r="D3" s="2"/>
      <c r="F3" s="2"/>
      <c r="G3" s="2"/>
      <c r="H3" s="6" t="s">
        <v>2</v>
      </c>
      <c r="I3" s="7"/>
      <c r="K3" s="8"/>
      <c r="L3" s="9" t="s">
        <v>3</v>
      </c>
    </row>
    <row r="4" customFormat="false" ht="12.75" hidden="false" customHeight="true" outlineLevel="0" collapsed="false">
      <c r="B4" s="2"/>
      <c r="C4" s="2"/>
      <c r="D4" s="2"/>
      <c r="F4" s="2"/>
      <c r="G4" s="2"/>
      <c r="H4" s="10" t="s">
        <v>4</v>
      </c>
      <c r="I4" s="11"/>
      <c r="J4" s="12" t="s">
        <v>5</v>
      </c>
      <c r="K4" s="8"/>
      <c r="L4" s="9" t="s">
        <v>6</v>
      </c>
    </row>
    <row r="5" customFormat="false" ht="12.75" hidden="false" customHeight="true" outlineLevel="0" collapsed="false">
      <c r="B5" s="2"/>
      <c r="C5" s="2"/>
      <c r="D5" s="2"/>
      <c r="F5" s="2"/>
      <c r="G5" s="2"/>
      <c r="H5" s="10" t="s">
        <v>7</v>
      </c>
      <c r="I5" s="13"/>
      <c r="K5" s="14" t="s">
        <v>8</v>
      </c>
    </row>
    <row r="6" customFormat="false" ht="12.75" hidden="false" customHeight="true" outlineLevel="0" collapsed="false">
      <c r="B6" s="2"/>
      <c r="C6" s="2"/>
      <c r="D6" s="2"/>
      <c r="F6" s="2"/>
      <c r="G6" s="2"/>
      <c r="H6" s="2"/>
      <c r="I6" s="2"/>
      <c r="J6" s="2"/>
      <c r="K6" s="15" t="s">
        <v>9</v>
      </c>
      <c r="L6" s="2"/>
    </row>
    <row r="7" customFormat="false" ht="12.75" hidden="false" customHeight="true" outlineLevel="0" collapsed="false">
      <c r="B7" s="16"/>
      <c r="C7" s="17" t="s">
        <v>10</v>
      </c>
      <c r="D7" s="17" t="s">
        <v>11</v>
      </c>
      <c r="E7" s="17" t="s">
        <v>12</v>
      </c>
      <c r="F7" s="18" t="s">
        <v>13</v>
      </c>
      <c r="G7" s="2"/>
      <c r="H7" s="16"/>
      <c r="I7" s="16" t="s">
        <v>10</v>
      </c>
      <c r="J7" s="19" t="s">
        <v>11</v>
      </c>
      <c r="K7" s="19" t="s">
        <v>12</v>
      </c>
      <c r="L7" s="20" t="s">
        <v>13</v>
      </c>
    </row>
    <row r="8" customFormat="false" ht="12.75" hidden="false" customHeight="true" outlineLevel="0" collapsed="false">
      <c r="B8" s="21" t="s">
        <v>14</v>
      </c>
      <c r="C8" s="22" t="s">
        <v>15</v>
      </c>
      <c r="D8" s="23"/>
      <c r="E8" s="24" t="n">
        <v>86</v>
      </c>
      <c r="F8" s="24" t="str">
        <f aca="false">IF(D8="","",D8*E8)</f>
        <v/>
      </c>
      <c r="G8" s="18"/>
      <c r="H8" s="25" t="s">
        <v>16</v>
      </c>
      <c r="I8" s="25"/>
      <c r="J8" s="26"/>
      <c r="K8" s="26"/>
      <c r="L8" s="27" t="str">
        <f aca="false">F65</f>
        <v/>
      </c>
    </row>
    <row r="9" customFormat="false" ht="12.75" hidden="false" customHeight="true" outlineLevel="0" collapsed="false">
      <c r="B9" s="2"/>
      <c r="C9" s="28" t="s">
        <v>17</v>
      </c>
      <c r="D9" s="29"/>
      <c r="E9" s="30" t="n">
        <v>103</v>
      </c>
      <c r="F9" s="30" t="str">
        <f aca="false">IF(D9="","",D9*E9)</f>
        <v/>
      </c>
      <c r="G9" s="31"/>
      <c r="H9" s="32" t="s">
        <v>18</v>
      </c>
      <c r="I9" s="33" t="n">
        <v>43</v>
      </c>
      <c r="J9" s="23"/>
      <c r="K9" s="34" t="n">
        <v>67</v>
      </c>
      <c r="L9" s="34" t="str">
        <f aca="false">IF(J9="","",J9*K9)</f>
        <v/>
      </c>
    </row>
    <row r="10" customFormat="false" ht="12.75" hidden="false" customHeight="true" outlineLevel="0" collapsed="false">
      <c r="B10" s="2"/>
      <c r="C10" s="28" t="s">
        <v>19</v>
      </c>
      <c r="D10" s="29"/>
      <c r="E10" s="30" t="n">
        <v>128</v>
      </c>
      <c r="F10" s="30" t="str">
        <f aca="false">IF(D10="","",D10*E10)</f>
        <v/>
      </c>
      <c r="G10" s="31"/>
      <c r="H10" s="2"/>
      <c r="I10" s="35" t="n">
        <v>52</v>
      </c>
      <c r="J10" s="29"/>
      <c r="K10" s="36" t="n">
        <v>72</v>
      </c>
      <c r="L10" s="36" t="str">
        <f aca="false">IF(J10="","",J10*K10)</f>
        <v/>
      </c>
    </row>
    <row r="11" customFormat="false" ht="12.75" hidden="false" customHeight="true" outlineLevel="0" collapsed="false">
      <c r="A11" s="37"/>
      <c r="B11" s="2"/>
      <c r="C11" s="28" t="s">
        <v>20</v>
      </c>
      <c r="D11" s="29"/>
      <c r="E11" s="30" t="n">
        <v>144</v>
      </c>
      <c r="F11" s="30" t="str">
        <f aca="false">IF(D11="","",D11*E11)</f>
        <v/>
      </c>
      <c r="G11" s="31"/>
      <c r="H11" s="2"/>
      <c r="I11" s="35" t="n">
        <v>61</v>
      </c>
      <c r="J11" s="29"/>
      <c r="K11" s="36" t="n">
        <v>77</v>
      </c>
      <c r="L11" s="36" t="str">
        <f aca="false">IF(J11="","",J11*K11)</f>
        <v/>
      </c>
    </row>
    <row r="12" customFormat="false" ht="12.75" hidden="false" customHeight="true" outlineLevel="0" collapsed="false">
      <c r="B12" s="2"/>
      <c r="C12" s="28" t="s">
        <v>21</v>
      </c>
      <c r="D12" s="29"/>
      <c r="E12" s="30" t="n">
        <v>180</v>
      </c>
      <c r="F12" s="30" t="str">
        <f aca="false">IF(D12="","",D12*E12)</f>
        <v/>
      </c>
      <c r="G12" s="31"/>
      <c r="H12" s="2"/>
      <c r="I12" s="38" t="n">
        <v>88</v>
      </c>
      <c r="J12" s="39"/>
      <c r="K12" s="40" t="n">
        <v>91</v>
      </c>
      <c r="L12" s="40" t="str">
        <f aca="false">IF(J12="","",J12*K12)</f>
        <v/>
      </c>
    </row>
    <row r="13" customFormat="false" ht="12.75" hidden="false" customHeight="true" outlineLevel="0" collapsed="false">
      <c r="B13" s="2"/>
      <c r="C13" s="28" t="s">
        <v>22</v>
      </c>
      <c r="D13" s="29"/>
      <c r="E13" s="30" t="n">
        <v>219</v>
      </c>
      <c r="F13" s="30" t="str">
        <f aca="false">IF(D13="","",D13*E13)</f>
        <v/>
      </c>
      <c r="G13" s="31"/>
      <c r="H13" s="16" t="s">
        <v>23</v>
      </c>
      <c r="I13" s="41"/>
      <c r="J13" s="42"/>
      <c r="K13" s="43" t="n">
        <v>30</v>
      </c>
      <c r="L13" s="43" t="str">
        <f aca="false">IF(J13="","",J13*K13)</f>
        <v/>
      </c>
    </row>
    <row r="14" customFormat="false" ht="12.75" hidden="false" customHeight="true" outlineLevel="0" collapsed="false">
      <c r="B14" s="2"/>
      <c r="C14" s="28" t="s">
        <v>24</v>
      </c>
      <c r="D14" s="29"/>
      <c r="E14" s="30" t="n">
        <v>243</v>
      </c>
      <c r="F14" s="30" t="str">
        <f aca="false">IF(D14="","",D14*E14)</f>
        <v/>
      </c>
      <c r="G14" s="31"/>
      <c r="H14" s="32" t="s">
        <v>25</v>
      </c>
      <c r="I14" s="44" t="n">
        <v>44</v>
      </c>
      <c r="J14" s="45"/>
      <c r="K14" s="34" t="n">
        <v>66</v>
      </c>
      <c r="L14" s="34" t="str">
        <f aca="false">IF(J14="","",J14*K14)</f>
        <v/>
      </c>
    </row>
    <row r="15" customFormat="false" ht="12.75" hidden="false" customHeight="true" outlineLevel="0" collapsed="false">
      <c r="B15" s="2"/>
      <c r="C15" s="46" t="s">
        <v>26</v>
      </c>
      <c r="D15" s="47"/>
      <c r="E15" s="48" t="n">
        <v>267</v>
      </c>
      <c r="F15" s="48" t="str">
        <f aca="false">IF(D15="","",D15*E15)</f>
        <v/>
      </c>
      <c r="G15" s="2"/>
      <c r="H15" s="2"/>
      <c r="I15" s="35" t="n">
        <v>53</v>
      </c>
      <c r="J15" s="29"/>
      <c r="K15" s="36" t="n">
        <v>69</v>
      </c>
      <c r="L15" s="36" t="str">
        <f aca="false">IF(J15="","",J15*K15)</f>
        <v/>
      </c>
    </row>
    <row r="16" customFormat="false" ht="12.75" hidden="false" customHeight="true" outlineLevel="0" collapsed="false">
      <c r="B16" s="2"/>
      <c r="C16" s="22" t="s">
        <v>27</v>
      </c>
      <c r="D16" s="23"/>
      <c r="E16" s="24" t="n">
        <v>110</v>
      </c>
      <c r="F16" s="24" t="str">
        <f aca="false">IF(D16="","",D16*E16)</f>
        <v/>
      </c>
      <c r="G16" s="2"/>
      <c r="H16" s="2"/>
      <c r="I16" s="35" t="n">
        <v>62</v>
      </c>
      <c r="J16" s="29"/>
      <c r="K16" s="36" t="n">
        <v>71</v>
      </c>
      <c r="L16" s="36" t="str">
        <f aca="false">IF(J16="","",J16*K16)</f>
        <v/>
      </c>
    </row>
    <row r="17" customFormat="false" ht="12.75" hidden="false" customHeight="true" outlineLevel="0" collapsed="false">
      <c r="B17" s="2"/>
      <c r="C17" s="28" t="s">
        <v>28</v>
      </c>
      <c r="D17" s="29"/>
      <c r="E17" s="30" t="n">
        <v>134</v>
      </c>
      <c r="F17" s="30" t="str">
        <f aca="false">IF(D17="","",D17*E17)</f>
        <v/>
      </c>
      <c r="G17" s="2"/>
      <c r="H17" s="2"/>
      <c r="I17" s="38" t="n">
        <v>89</v>
      </c>
      <c r="J17" s="39"/>
      <c r="K17" s="40" t="n">
        <v>80</v>
      </c>
      <c r="L17" s="40" t="str">
        <f aca="false">IF(J17="","",J17*K17)</f>
        <v/>
      </c>
    </row>
    <row r="18" customFormat="false" ht="12.75" hidden="false" customHeight="true" outlineLevel="0" collapsed="false">
      <c r="B18" s="2"/>
      <c r="C18" s="28" t="s">
        <v>29</v>
      </c>
      <c r="D18" s="29"/>
      <c r="E18" s="30" t="n">
        <v>170</v>
      </c>
      <c r="F18" s="30" t="str">
        <f aca="false">IF(D18="","",D18*E18)</f>
        <v/>
      </c>
      <c r="G18" s="2"/>
      <c r="H18" s="16" t="s">
        <v>30</v>
      </c>
      <c r="I18" s="16"/>
      <c r="J18" s="42"/>
      <c r="K18" s="43" t="n">
        <v>30</v>
      </c>
      <c r="L18" s="43" t="str">
        <f aca="false">IF(J18="","",J18*K18)</f>
        <v/>
      </c>
    </row>
    <row r="19" customFormat="false" ht="12.75" hidden="false" customHeight="true" outlineLevel="0" collapsed="false">
      <c r="B19" s="2"/>
      <c r="C19" s="28" t="s">
        <v>31</v>
      </c>
      <c r="D19" s="29"/>
      <c r="E19" s="30" t="n">
        <v>195</v>
      </c>
      <c r="F19" s="30" t="str">
        <f aca="false">IF(D19="","",D19*E19)</f>
        <v/>
      </c>
      <c r="G19" s="2"/>
      <c r="H19" s="32" t="s">
        <v>32</v>
      </c>
      <c r="I19" s="33" t="n">
        <v>43</v>
      </c>
      <c r="J19" s="45"/>
      <c r="K19" s="49" t="n">
        <v>44</v>
      </c>
      <c r="L19" s="49" t="str">
        <f aca="false">IF(J19="","",J19*K19)</f>
        <v/>
      </c>
    </row>
    <row r="20" customFormat="false" ht="12.75" hidden="false" customHeight="true" outlineLevel="0" collapsed="false">
      <c r="B20" s="2"/>
      <c r="C20" s="28" t="s">
        <v>33</v>
      </c>
      <c r="D20" s="29"/>
      <c r="E20" s="30" t="n">
        <v>252</v>
      </c>
      <c r="F20" s="30" t="str">
        <f aca="false">IF(D20="","",D20*E20)</f>
        <v/>
      </c>
      <c r="G20" s="2"/>
      <c r="H20" s="2"/>
      <c r="I20" s="35" t="n">
        <v>52</v>
      </c>
      <c r="J20" s="29"/>
      <c r="K20" s="49" t="n">
        <v>45</v>
      </c>
      <c r="L20" s="49" t="str">
        <f aca="false">IF(J20="","",J20*K20)</f>
        <v/>
      </c>
    </row>
    <row r="21" customFormat="false" ht="12.75" hidden="false" customHeight="true" outlineLevel="0" collapsed="false">
      <c r="B21" s="2"/>
      <c r="C21" s="28" t="s">
        <v>34</v>
      </c>
      <c r="D21" s="29"/>
      <c r="E21" s="30" t="n">
        <v>311</v>
      </c>
      <c r="F21" s="30" t="str">
        <f aca="false">IF(D21="","",D21*E21)</f>
        <v/>
      </c>
      <c r="G21" s="2"/>
      <c r="H21" s="2"/>
      <c r="I21" s="35" t="n">
        <v>61</v>
      </c>
      <c r="J21" s="29"/>
      <c r="K21" s="49" t="n">
        <v>47</v>
      </c>
      <c r="L21" s="49" t="str">
        <f aca="false">IF(J21="","",J21*K21)</f>
        <v/>
      </c>
    </row>
    <row r="22" customFormat="false" ht="12.75" hidden="false" customHeight="true" outlineLevel="0" collapsed="false">
      <c r="B22" s="2"/>
      <c r="C22" s="28" t="s">
        <v>35</v>
      </c>
      <c r="D22" s="29"/>
      <c r="E22" s="30" t="n">
        <v>347</v>
      </c>
      <c r="F22" s="30" t="str">
        <f aca="false">IF(D22="","",D22*E22)</f>
        <v/>
      </c>
      <c r="G22" s="2"/>
      <c r="H22" s="2"/>
      <c r="I22" s="38" t="n">
        <v>88</v>
      </c>
      <c r="J22" s="39"/>
      <c r="K22" s="50" t="n">
        <v>52</v>
      </c>
      <c r="L22" s="50" t="str">
        <f aca="false">IF(J22="","",J22*K22)</f>
        <v/>
      </c>
    </row>
    <row r="23" customFormat="false" ht="12.75" hidden="false" customHeight="true" outlineLevel="0" collapsed="false">
      <c r="B23" s="2"/>
      <c r="C23" s="46" t="s">
        <v>36</v>
      </c>
      <c r="D23" s="47"/>
      <c r="E23" s="48" t="n">
        <v>383</v>
      </c>
      <c r="F23" s="48" t="str">
        <f aca="false">IF(D23="","",D23*E23)</f>
        <v/>
      </c>
      <c r="G23" s="2"/>
      <c r="H23" s="16" t="s">
        <v>30</v>
      </c>
      <c r="I23" s="42"/>
      <c r="J23" s="42"/>
      <c r="K23" s="51" t="n">
        <v>30</v>
      </c>
      <c r="L23" s="51" t="str">
        <f aca="false">IF(J23="","",J23*K23)</f>
        <v/>
      </c>
    </row>
    <row r="24" customFormat="false" ht="12.75" hidden="false" customHeight="true" outlineLevel="0" collapsed="false">
      <c r="B24" s="2"/>
      <c r="C24" s="22" t="s">
        <v>37</v>
      </c>
      <c r="D24" s="23"/>
      <c r="E24" s="24" t="n">
        <v>133</v>
      </c>
      <c r="F24" s="24" t="str">
        <f aca="false">IF(D24="","",D24*E24)</f>
        <v/>
      </c>
      <c r="G24" s="2"/>
      <c r="H24" s="32" t="s">
        <v>38</v>
      </c>
      <c r="I24" s="52" t="s">
        <v>39</v>
      </c>
      <c r="J24" s="45"/>
      <c r="K24" s="49" t="n">
        <v>326</v>
      </c>
      <c r="L24" s="49" t="str">
        <f aca="false">IF(J24="","",J24*K24)</f>
        <v/>
      </c>
    </row>
    <row r="25" customFormat="false" ht="12.75" hidden="false" customHeight="true" outlineLevel="0" collapsed="false">
      <c r="B25" s="2"/>
      <c r="C25" s="28" t="s">
        <v>40</v>
      </c>
      <c r="D25" s="29"/>
      <c r="E25" s="30" t="n">
        <v>165</v>
      </c>
      <c r="F25" s="30" t="str">
        <f aca="false">IF(D25="","",D25*E25)</f>
        <v/>
      </c>
      <c r="G25" s="2"/>
      <c r="H25" s="2"/>
      <c r="I25" s="28" t="s">
        <v>41</v>
      </c>
      <c r="J25" s="29"/>
      <c r="K25" s="49" t="n">
        <v>339</v>
      </c>
      <c r="L25" s="49" t="str">
        <f aca="false">IF(J25="","",J25*K25)</f>
        <v/>
      </c>
    </row>
    <row r="26" customFormat="false" ht="12.75" hidden="false" customHeight="true" outlineLevel="0" collapsed="false">
      <c r="B26" s="2"/>
      <c r="C26" s="28" t="s">
        <v>42</v>
      </c>
      <c r="D26" s="29"/>
      <c r="E26" s="30" t="n">
        <v>213</v>
      </c>
      <c r="F26" s="30" t="str">
        <f aca="false">IF(D26="","",D26*E26)</f>
        <v/>
      </c>
      <c r="G26" s="2"/>
      <c r="H26" s="2"/>
      <c r="I26" s="28" t="s">
        <v>43</v>
      </c>
      <c r="J26" s="29"/>
      <c r="K26" s="49" t="n">
        <v>346</v>
      </c>
      <c r="L26" s="49" t="str">
        <f aca="false">IF(J26="","",J26*K26)</f>
        <v/>
      </c>
    </row>
    <row r="27" customFormat="false" ht="12.75" hidden="false" customHeight="true" outlineLevel="0" collapsed="false">
      <c r="B27" s="2"/>
      <c r="C27" s="28" t="s">
        <v>44</v>
      </c>
      <c r="D27" s="29"/>
      <c r="E27" s="30" t="n">
        <v>245</v>
      </c>
      <c r="F27" s="30" t="str">
        <f aca="false">IF(D27="","",D27*E27)</f>
        <v/>
      </c>
      <c r="G27" s="2"/>
      <c r="H27" s="2"/>
      <c r="I27" s="28" t="s">
        <v>45</v>
      </c>
      <c r="J27" s="29"/>
      <c r="K27" s="36" t="n">
        <v>387</v>
      </c>
      <c r="L27" s="36" t="str">
        <f aca="false">IF(J27="","",J27*K27)</f>
        <v/>
      </c>
    </row>
    <row r="28" customFormat="false" ht="12.75" hidden="false" customHeight="true" outlineLevel="0" collapsed="false">
      <c r="B28" s="2"/>
      <c r="C28" s="28" t="s">
        <v>46</v>
      </c>
      <c r="D28" s="29"/>
      <c r="E28" s="30" t="n">
        <v>324</v>
      </c>
      <c r="F28" s="30" t="str">
        <f aca="false">IF(D28="","",D28*E28)</f>
        <v/>
      </c>
      <c r="G28" s="2"/>
      <c r="H28" s="31" t="s">
        <v>47</v>
      </c>
      <c r="I28" s="28" t="s">
        <v>48</v>
      </c>
      <c r="J28" s="29"/>
      <c r="K28" s="36" t="n">
        <v>397</v>
      </c>
      <c r="L28" s="36" t="str">
        <f aca="false">IF(J28="","",J28*K28)</f>
        <v/>
      </c>
    </row>
    <row r="29" customFormat="false" ht="12.75" hidden="false" customHeight="true" outlineLevel="0" collapsed="false">
      <c r="B29" s="2"/>
      <c r="C29" s="28" t="s">
        <v>49</v>
      </c>
      <c r="D29" s="29"/>
      <c r="E29" s="30" t="n">
        <v>404</v>
      </c>
      <c r="F29" s="30" t="str">
        <f aca="false">IF(D29="","",D29*E29)</f>
        <v/>
      </c>
      <c r="G29" s="2"/>
      <c r="H29" s="16" t="s">
        <v>50</v>
      </c>
      <c r="I29" s="53" t="s">
        <v>51</v>
      </c>
      <c r="J29" s="39"/>
      <c r="K29" s="40" t="n">
        <v>408</v>
      </c>
      <c r="L29" s="40" t="str">
        <f aca="false">IF(J29="","",J29*K29)</f>
        <v/>
      </c>
    </row>
    <row r="30" customFormat="false" ht="12.75" hidden="false" customHeight="true" outlineLevel="0" collapsed="false">
      <c r="B30" s="2"/>
      <c r="C30" s="28" t="s">
        <v>52</v>
      </c>
      <c r="D30" s="29"/>
      <c r="E30" s="30" t="n">
        <v>451</v>
      </c>
      <c r="F30" s="30" t="str">
        <f aca="false">IF(D30="","",D30*E30)</f>
        <v/>
      </c>
      <c r="G30" s="2"/>
      <c r="H30" s="32" t="s">
        <v>53</v>
      </c>
      <c r="I30" s="52" t="s">
        <v>39</v>
      </c>
      <c r="J30" s="45"/>
      <c r="K30" s="34" t="n">
        <v>377</v>
      </c>
      <c r="L30" s="34" t="str">
        <f aca="false">IF(J30="","",J30*K30)</f>
        <v/>
      </c>
    </row>
    <row r="31" customFormat="false" ht="12.75" hidden="false" customHeight="true" outlineLevel="0" collapsed="false">
      <c r="B31" s="2"/>
      <c r="C31" s="53" t="s">
        <v>54</v>
      </c>
      <c r="D31" s="39"/>
      <c r="E31" s="48" t="n">
        <v>499</v>
      </c>
      <c r="F31" s="48" t="str">
        <f aca="false">IF(D31="","",D31*E31)</f>
        <v/>
      </c>
      <c r="G31" s="2"/>
      <c r="H31" s="2"/>
      <c r="I31" s="28" t="s">
        <v>41</v>
      </c>
      <c r="J31" s="29"/>
      <c r="K31" s="49" t="n">
        <v>395</v>
      </c>
      <c r="L31" s="49" t="str">
        <f aca="false">IF(J31="","",J31*K31)</f>
        <v/>
      </c>
    </row>
    <row r="32" customFormat="false" ht="12.75" hidden="false" customHeight="true" outlineLevel="0" collapsed="false">
      <c r="B32" s="2" t="s">
        <v>55</v>
      </c>
      <c r="C32" s="45"/>
      <c r="D32" s="45"/>
      <c r="E32" s="49" t="n">
        <v>30</v>
      </c>
      <c r="F32" s="49" t="str">
        <f aca="false">IF(D32="","",D32*E32)</f>
        <v/>
      </c>
      <c r="G32" s="2"/>
      <c r="H32" s="2"/>
      <c r="I32" s="28" t="s">
        <v>43</v>
      </c>
      <c r="J32" s="29"/>
      <c r="K32" s="49" t="n">
        <v>412</v>
      </c>
      <c r="L32" s="49" t="str">
        <f aca="false">IF(J32="","",J32*K32)</f>
        <v/>
      </c>
    </row>
    <row r="33" customFormat="false" ht="12.75" hidden="false" customHeight="true" outlineLevel="0" collapsed="false">
      <c r="B33" s="16" t="s">
        <v>56</v>
      </c>
      <c r="C33" s="53" t="s">
        <v>57</v>
      </c>
      <c r="D33" s="39"/>
      <c r="E33" s="50" t="n">
        <v>30</v>
      </c>
      <c r="F33" s="50" t="str">
        <f aca="false">IF(D33="","",D33*E33)</f>
        <v/>
      </c>
      <c r="G33" s="2"/>
      <c r="H33" s="2"/>
      <c r="I33" s="28" t="s">
        <v>45</v>
      </c>
      <c r="J33" s="29"/>
      <c r="K33" s="36" t="n">
        <v>446</v>
      </c>
      <c r="L33" s="36" t="str">
        <f aca="false">IF(J33="","",J33*K33)</f>
        <v/>
      </c>
    </row>
    <row r="34" customFormat="false" ht="12.75" hidden="false" customHeight="true" outlineLevel="0" collapsed="false">
      <c r="B34" s="32" t="s">
        <v>58</v>
      </c>
      <c r="C34" s="52" t="s">
        <v>59</v>
      </c>
      <c r="D34" s="45"/>
      <c r="E34" s="34" t="n">
        <v>83</v>
      </c>
      <c r="F34" s="34" t="str">
        <f aca="false">IF(D34="","",D34*E34)</f>
        <v/>
      </c>
      <c r="G34" s="2"/>
      <c r="H34" s="31" t="s">
        <v>47</v>
      </c>
      <c r="I34" s="28" t="s">
        <v>48</v>
      </c>
      <c r="J34" s="29"/>
      <c r="K34" s="36" t="n">
        <v>464</v>
      </c>
      <c r="L34" s="36" t="str">
        <f aca="false">IF(J34="","",J34*K34)</f>
        <v/>
      </c>
    </row>
    <row r="35" customFormat="false" ht="12.75" hidden="false" customHeight="true" outlineLevel="0" collapsed="false">
      <c r="B35" s="2"/>
      <c r="C35" s="28" t="s">
        <v>60</v>
      </c>
      <c r="D35" s="29"/>
      <c r="E35" s="49" t="n">
        <v>90</v>
      </c>
      <c r="F35" s="49" t="str">
        <f aca="false">IF(D35="","",D35*E35)</f>
        <v/>
      </c>
      <c r="G35" s="2"/>
      <c r="H35" s="16" t="s">
        <v>61</v>
      </c>
      <c r="I35" s="53" t="s">
        <v>51</v>
      </c>
      <c r="J35" s="39"/>
      <c r="K35" s="50" t="n">
        <v>481</v>
      </c>
      <c r="L35" s="50" t="str">
        <f aca="false">IF(J35="","",J35*K35)</f>
        <v/>
      </c>
    </row>
    <row r="36" customFormat="false" ht="12.75" hidden="false" customHeight="true" outlineLevel="0" collapsed="false">
      <c r="B36" s="2"/>
      <c r="C36" s="28" t="s">
        <v>62</v>
      </c>
      <c r="D36" s="29"/>
      <c r="E36" s="49" t="n">
        <v>97</v>
      </c>
      <c r="F36" s="49" t="str">
        <f aca="false">IF(D36="","",D36*E36)</f>
        <v/>
      </c>
      <c r="G36" s="2"/>
      <c r="H36" s="21" t="s">
        <v>63</v>
      </c>
      <c r="I36" s="17"/>
      <c r="J36" s="54"/>
      <c r="K36" s="17"/>
      <c r="L36" s="17" t="str">
        <f aca="false">IF(J36="","",J36*K36)</f>
        <v/>
      </c>
    </row>
    <row r="37" customFormat="false" ht="12.75" hidden="false" customHeight="true" outlineLevel="0" collapsed="false">
      <c r="B37" s="2"/>
      <c r="C37" s="19" t="s">
        <v>64</v>
      </c>
      <c r="D37" s="42"/>
      <c r="E37" s="51" t="n">
        <v>119</v>
      </c>
      <c r="F37" s="51" t="str">
        <f aca="false">IF(D37="","",D37*E37)</f>
        <v/>
      </c>
      <c r="G37" s="2"/>
      <c r="H37" s="21" t="s">
        <v>65</v>
      </c>
      <c r="I37" s="17"/>
      <c r="J37" s="18"/>
      <c r="K37" s="17"/>
      <c r="L37" s="17" t="str">
        <f aca="false">IF(J37="","",J37*K37)</f>
        <v/>
      </c>
    </row>
    <row r="38" customFormat="false" ht="12.75" hidden="false" customHeight="true" outlineLevel="0" collapsed="false">
      <c r="B38" s="2"/>
      <c r="C38" s="52" t="s">
        <v>66</v>
      </c>
      <c r="D38" s="45"/>
      <c r="E38" s="49" t="n">
        <v>102</v>
      </c>
      <c r="F38" s="49" t="str">
        <f aca="false">IF(D38="","",D38*E38)</f>
        <v/>
      </c>
      <c r="G38" s="2"/>
      <c r="H38" s="31" t="s">
        <v>67</v>
      </c>
      <c r="I38" s="17"/>
      <c r="J38" s="18"/>
      <c r="K38" s="17"/>
      <c r="L38" s="17" t="str">
        <f aca="false">IF(J38="","",J38*K38)</f>
        <v/>
      </c>
    </row>
    <row r="39" customFormat="false" ht="12.75" hidden="false" customHeight="true" outlineLevel="0" collapsed="false">
      <c r="B39" s="2"/>
      <c r="C39" s="28" t="s">
        <v>68</v>
      </c>
      <c r="D39" s="29"/>
      <c r="E39" s="49" t="n">
        <v>113</v>
      </c>
      <c r="F39" s="49" t="str">
        <f aca="false">IF(D39="","",D39*E39)</f>
        <v/>
      </c>
      <c r="G39" s="2"/>
      <c r="H39" s="31" t="s">
        <v>69</v>
      </c>
      <c r="I39" s="17"/>
      <c r="J39" s="18"/>
      <c r="K39" s="17"/>
      <c r="L39" s="17" t="str">
        <f aca="false">IF(J39="","",J39*K39)</f>
        <v/>
      </c>
    </row>
    <row r="40" customFormat="false" ht="12.75" hidden="false" customHeight="true" outlineLevel="0" collapsed="false">
      <c r="B40" s="2"/>
      <c r="C40" s="28" t="s">
        <v>70</v>
      </c>
      <c r="D40" s="29"/>
      <c r="E40" s="49" t="n">
        <v>124</v>
      </c>
      <c r="F40" s="49" t="str">
        <f aca="false">IF(D40="","",D40*E40)</f>
        <v/>
      </c>
      <c r="G40" s="2"/>
      <c r="H40" s="31" t="s">
        <v>71</v>
      </c>
      <c r="I40" s="17"/>
      <c r="J40" s="18"/>
      <c r="K40" s="17"/>
      <c r="L40" s="17" t="str">
        <f aca="false">IF(J40="","",J40*K40)</f>
        <v/>
      </c>
    </row>
    <row r="41" customFormat="false" ht="12.75" hidden="false" customHeight="true" outlineLevel="0" collapsed="false">
      <c r="B41" s="2"/>
      <c r="C41" s="53" t="s">
        <v>72</v>
      </c>
      <c r="D41" s="39"/>
      <c r="E41" s="50" t="n">
        <v>157</v>
      </c>
      <c r="F41" s="50" t="str">
        <f aca="false">IF(D41="","",D41*E41)</f>
        <v/>
      </c>
      <c r="G41" s="2"/>
      <c r="H41" s="16" t="s">
        <v>73</v>
      </c>
      <c r="I41" s="19"/>
      <c r="J41" s="20"/>
      <c r="K41" s="19"/>
      <c r="L41" s="19" t="str">
        <f aca="false">IF(J41="","",J41*K41)</f>
        <v/>
      </c>
    </row>
    <row r="42" customFormat="false" ht="12.75" hidden="false" customHeight="true" outlineLevel="0" collapsed="false">
      <c r="B42" s="2"/>
      <c r="C42" s="52" t="s">
        <v>74</v>
      </c>
      <c r="D42" s="45"/>
      <c r="E42" s="49" t="n">
        <v>121</v>
      </c>
      <c r="F42" s="49" t="str">
        <f aca="false">IF(D42="","",D42*E42)</f>
        <v/>
      </c>
      <c r="G42" s="2"/>
      <c r="H42" s="55" t="s">
        <v>75</v>
      </c>
      <c r="I42" s="22" t="s">
        <v>76</v>
      </c>
      <c r="J42" s="23"/>
      <c r="K42" s="56" t="n">
        <v>396</v>
      </c>
      <c r="L42" s="56" t="str">
        <f aca="false">IF(J42="","",J42*K42)</f>
        <v/>
      </c>
    </row>
    <row r="43" customFormat="false" ht="12.75" hidden="false" customHeight="true" outlineLevel="0" collapsed="false">
      <c r="B43" s="2"/>
      <c r="C43" s="28" t="s">
        <v>77</v>
      </c>
      <c r="D43" s="29"/>
      <c r="E43" s="49" t="n">
        <v>136</v>
      </c>
      <c r="F43" s="49" t="str">
        <f aca="false">IF(D43="","",D43*E43)</f>
        <v/>
      </c>
      <c r="G43" s="2"/>
      <c r="H43" s="2"/>
      <c r="I43" s="28" t="s">
        <v>78</v>
      </c>
      <c r="J43" s="29"/>
      <c r="K43" s="36" t="n">
        <v>421</v>
      </c>
      <c r="L43" s="36" t="str">
        <f aca="false">IF(J43="","",J43*K43)</f>
        <v/>
      </c>
    </row>
    <row r="44" customFormat="false" ht="12.75" hidden="false" customHeight="true" outlineLevel="0" collapsed="false">
      <c r="B44" s="2"/>
      <c r="C44" s="28" t="s">
        <v>79</v>
      </c>
      <c r="D44" s="29"/>
      <c r="E44" s="49" t="n">
        <v>150</v>
      </c>
      <c r="F44" s="49" t="str">
        <f aca="false">IF(D44="","",D44*E44)</f>
        <v/>
      </c>
      <c r="G44" s="2"/>
      <c r="H44" s="2"/>
      <c r="I44" s="28" t="s">
        <v>80</v>
      </c>
      <c r="J44" s="29"/>
      <c r="K44" s="36" t="n">
        <v>447</v>
      </c>
      <c r="L44" s="36" t="str">
        <f aca="false">IF(J44="","",J44*K44)</f>
        <v/>
      </c>
    </row>
    <row r="45" customFormat="false" ht="12.75" hidden="false" customHeight="true" outlineLevel="0" collapsed="false">
      <c r="B45" s="2"/>
      <c r="C45" s="53" t="s">
        <v>81</v>
      </c>
      <c r="D45" s="39"/>
      <c r="E45" s="49" t="n">
        <v>194</v>
      </c>
      <c r="F45" s="49" t="str">
        <f aca="false">IF(D45="","",D45*E45)</f>
        <v/>
      </c>
      <c r="G45" s="2"/>
      <c r="H45" s="2"/>
      <c r="I45" s="28" t="s">
        <v>82</v>
      </c>
      <c r="J45" s="29"/>
      <c r="K45" s="36" t="n">
        <v>515</v>
      </c>
      <c r="L45" s="36" t="str">
        <f aca="false">IF(J45="","",J45*K45)</f>
        <v/>
      </c>
    </row>
    <row r="46" customFormat="false" ht="12.75" hidden="false" customHeight="true" outlineLevel="0" collapsed="false">
      <c r="B46" s="2" t="s">
        <v>83</v>
      </c>
      <c r="C46" s="57"/>
      <c r="D46" s="57"/>
      <c r="E46" s="56" t="n">
        <v>30</v>
      </c>
      <c r="F46" s="56" t="str">
        <f aca="false">IF(D46="","",D46*E46)</f>
        <v/>
      </c>
      <c r="G46" s="2"/>
      <c r="H46" s="2"/>
      <c r="I46" s="28" t="s">
        <v>84</v>
      </c>
      <c r="J46" s="29"/>
      <c r="K46" s="36" t="n">
        <v>439</v>
      </c>
      <c r="L46" s="36" t="str">
        <f aca="false">IF(J46="","",J46*K46)</f>
        <v/>
      </c>
    </row>
    <row r="47" customFormat="false" ht="12.75" hidden="false" customHeight="true" outlineLevel="0" collapsed="false">
      <c r="B47" s="55" t="s">
        <v>85</v>
      </c>
      <c r="C47" s="22" t="s">
        <v>86</v>
      </c>
      <c r="D47" s="23"/>
      <c r="E47" s="34" t="n">
        <v>74</v>
      </c>
      <c r="F47" s="34" t="str">
        <f aca="false">IF(D47="","",D47*E47)</f>
        <v/>
      </c>
      <c r="G47" s="2"/>
      <c r="H47" s="2"/>
      <c r="I47" s="28" t="s">
        <v>87</v>
      </c>
      <c r="J47" s="29"/>
      <c r="K47" s="36" t="n">
        <v>468</v>
      </c>
      <c r="L47" s="36" t="str">
        <f aca="false">IF(J47="","",J47*K47)</f>
        <v/>
      </c>
    </row>
    <row r="48" customFormat="false" ht="12.75" hidden="false" customHeight="true" outlineLevel="0" collapsed="false">
      <c r="B48" s="2"/>
      <c r="C48" s="28" t="s">
        <v>88</v>
      </c>
      <c r="D48" s="29"/>
      <c r="E48" s="36" t="n">
        <v>81</v>
      </c>
      <c r="F48" s="36" t="str">
        <f aca="false">IF(D48="","",D48*E48)</f>
        <v/>
      </c>
      <c r="G48" s="2"/>
      <c r="H48" s="2"/>
      <c r="I48" s="28" t="s">
        <v>89</v>
      </c>
      <c r="J48" s="29"/>
      <c r="K48" s="36" t="n">
        <v>496</v>
      </c>
      <c r="L48" s="36" t="str">
        <f aca="false">IF(J48="","",J48*K48)</f>
        <v/>
      </c>
    </row>
    <row r="49" customFormat="false" ht="12.75" hidden="false" customHeight="true" outlineLevel="0" collapsed="false">
      <c r="B49" s="2"/>
      <c r="C49" s="28" t="s">
        <v>90</v>
      </c>
      <c r="D49" s="29"/>
      <c r="E49" s="36" t="n">
        <v>88</v>
      </c>
      <c r="F49" s="36" t="str">
        <f aca="false">IF(D49="","",D49*E49)</f>
        <v/>
      </c>
      <c r="G49" s="2"/>
      <c r="H49" s="16"/>
      <c r="I49" s="53" t="s">
        <v>91</v>
      </c>
      <c r="J49" s="39"/>
      <c r="K49" s="50" t="n">
        <v>575</v>
      </c>
      <c r="L49" s="50" t="str">
        <f aca="false">IF(J49="","",J49*K49)</f>
        <v/>
      </c>
    </row>
    <row r="50" customFormat="false" ht="12.75" hidden="false" customHeight="true" outlineLevel="0" collapsed="false">
      <c r="B50" s="2"/>
      <c r="C50" s="53" t="s">
        <v>92</v>
      </c>
      <c r="D50" s="39"/>
      <c r="E50" s="50" t="n">
        <v>108</v>
      </c>
      <c r="F50" s="50" t="str">
        <f aca="false">IF(D50="","",D50*E50)</f>
        <v/>
      </c>
      <c r="G50" s="2"/>
    </row>
    <row r="51" customFormat="false" ht="12.75" hidden="false" customHeight="true" outlineLevel="0" collapsed="false">
      <c r="B51" s="2"/>
      <c r="C51" s="22" t="s">
        <v>93</v>
      </c>
      <c r="D51" s="23"/>
      <c r="E51" s="34" t="n">
        <v>93</v>
      </c>
      <c r="F51" s="34" t="str">
        <f aca="false">IF(D51="","",D51*E51)</f>
        <v/>
      </c>
      <c r="G51" s="2"/>
    </row>
    <row r="52" customFormat="false" ht="12.75" hidden="false" customHeight="true" outlineLevel="0" collapsed="false">
      <c r="B52" s="2"/>
      <c r="C52" s="28" t="s">
        <v>94</v>
      </c>
      <c r="D52" s="29"/>
      <c r="E52" s="36" t="n">
        <v>104</v>
      </c>
      <c r="F52" s="36" t="str">
        <f aca="false">IF(D52="","",D52*E52)</f>
        <v/>
      </c>
      <c r="G52" s="2"/>
    </row>
    <row r="53" customFormat="false" ht="12.75" hidden="false" customHeight="true" outlineLevel="0" collapsed="false">
      <c r="B53" s="2"/>
      <c r="C53" s="28" t="s">
        <v>95</v>
      </c>
      <c r="D53" s="29"/>
      <c r="E53" s="36" t="n">
        <v>114</v>
      </c>
      <c r="F53" s="36" t="str">
        <f aca="false">IF(D53="","",D53*E53)</f>
        <v/>
      </c>
      <c r="G53" s="2"/>
    </row>
    <row r="54" customFormat="false" ht="12.75" hidden="false" customHeight="true" outlineLevel="0" collapsed="false">
      <c r="B54" s="2"/>
      <c r="C54" s="53" t="s">
        <v>96</v>
      </c>
      <c r="D54" s="39"/>
      <c r="E54" s="50" t="n">
        <v>145</v>
      </c>
      <c r="F54" s="50" t="str">
        <f aca="false">IF(D54="","",D54*E54)</f>
        <v/>
      </c>
      <c r="G54" s="2"/>
    </row>
    <row r="55" customFormat="false" ht="12.75" hidden="false" customHeight="true" outlineLevel="0" collapsed="false">
      <c r="B55" s="2"/>
      <c r="C55" s="22" t="s">
        <v>97</v>
      </c>
      <c r="D55" s="23"/>
      <c r="E55" s="34" t="n">
        <v>113</v>
      </c>
      <c r="F55" s="34" t="str">
        <f aca="false">IF(D55="","",D55*E55)</f>
        <v/>
      </c>
      <c r="G55" s="2"/>
    </row>
    <row r="56" customFormat="false" ht="12.75" hidden="false" customHeight="true" outlineLevel="0" collapsed="false">
      <c r="B56" s="2"/>
      <c r="C56" s="28" t="s">
        <v>98</v>
      </c>
      <c r="D56" s="29"/>
      <c r="E56" s="36" t="n">
        <v>127</v>
      </c>
      <c r="F56" s="36" t="str">
        <f aca="false">IF(D56="","",D56*E56)</f>
        <v/>
      </c>
      <c r="G56" s="2"/>
    </row>
    <row r="57" customFormat="false" ht="12.75" hidden="false" customHeight="true" outlineLevel="0" collapsed="false">
      <c r="B57" s="2"/>
      <c r="C57" s="28" t="s">
        <v>99</v>
      </c>
      <c r="D57" s="29"/>
      <c r="E57" s="36" t="n">
        <v>141</v>
      </c>
      <c r="F57" s="36" t="str">
        <f aca="false">IF(D57="","",D57*E57)</f>
        <v/>
      </c>
      <c r="G57" s="2"/>
    </row>
    <row r="58" customFormat="false" ht="12.75" hidden="false" customHeight="true" outlineLevel="0" collapsed="false">
      <c r="B58" s="2"/>
      <c r="C58" s="19" t="s">
        <v>100</v>
      </c>
      <c r="D58" s="42"/>
      <c r="E58" s="50" t="n">
        <v>183</v>
      </c>
      <c r="F58" s="50" t="str">
        <f aca="false">IF(D58="","",D58*E58)</f>
        <v/>
      </c>
      <c r="G58" s="2"/>
    </row>
    <row r="59" customFormat="false" ht="12.75" hidden="false" customHeight="true" outlineLevel="0" collapsed="false">
      <c r="B59" s="16" t="s">
        <v>101</v>
      </c>
      <c r="C59" s="42"/>
      <c r="D59" s="42"/>
      <c r="E59" s="51" t="n">
        <v>30</v>
      </c>
      <c r="F59" s="51" t="str">
        <f aca="false">IF(D59="","",D59*E59)</f>
        <v/>
      </c>
      <c r="G59" s="2"/>
      <c r="H59" s="31"/>
      <c r="I59" s="17"/>
      <c r="J59" s="17"/>
      <c r="K59" s="17"/>
      <c r="L59" s="58"/>
    </row>
    <row r="60" customFormat="false" ht="12.75" hidden="false" customHeight="true" outlineLevel="0" collapsed="false">
      <c r="B60" s="2"/>
      <c r="C60" s="2"/>
      <c r="D60" s="2"/>
      <c r="F60" s="59"/>
      <c r="G60" s="2"/>
      <c r="K60" s="37"/>
      <c r="L60" s="37"/>
    </row>
    <row r="61" customFormat="false" ht="12.75" hidden="false" customHeight="true" outlineLevel="0" collapsed="false">
      <c r="B61" s="2"/>
      <c r="C61" s="2"/>
      <c r="D61" s="2"/>
      <c r="F61" s="59"/>
      <c r="G61" s="2"/>
      <c r="K61" s="37"/>
      <c r="L61" s="37"/>
    </row>
    <row r="62" customFormat="false" ht="12.75" hidden="false" customHeight="true" outlineLevel="0" collapsed="false">
      <c r="F62" s="59"/>
      <c r="G62" s="2"/>
      <c r="H62" s="2"/>
      <c r="I62" s="60"/>
      <c r="J62" s="2"/>
      <c r="K62" s="31"/>
      <c r="L62" s="58"/>
    </row>
    <row r="63" customFormat="false" ht="12.75" hidden="false" customHeight="true" outlineLevel="0" collapsed="false">
      <c r="B63" s="2"/>
      <c r="C63" s="2"/>
      <c r="D63" s="2"/>
      <c r="F63" s="59"/>
      <c r="G63" s="2"/>
      <c r="H63" s="2"/>
      <c r="I63" s="60"/>
      <c r="J63" s="2"/>
      <c r="K63" s="31"/>
      <c r="L63" s="58"/>
    </row>
    <row r="64" customFormat="false" ht="12.75" hidden="false" customHeight="true" outlineLevel="0" collapsed="false">
      <c r="B64" s="2"/>
      <c r="C64" s="2"/>
      <c r="D64" s="2"/>
      <c r="F64" s="59"/>
      <c r="G64" s="2"/>
      <c r="H64" s="31"/>
      <c r="I64" s="31"/>
      <c r="J64" s="31"/>
      <c r="K64" s="31"/>
      <c r="L64" s="58"/>
    </row>
    <row r="65" customFormat="false" ht="12.75" hidden="false" customHeight="true" outlineLevel="0" collapsed="false">
      <c r="B65" s="31" t="s">
        <v>16</v>
      </c>
      <c r="C65" s="31"/>
      <c r="D65" s="31"/>
      <c r="E65" s="6"/>
      <c r="F65" s="61" t="str">
        <f aca="false">IF(SUM(F8:F64)=0,"",SUM(F8:F64))</f>
        <v/>
      </c>
      <c r="G65" s="2"/>
      <c r="H65" s="2" t="s">
        <v>102</v>
      </c>
      <c r="I65" s="2"/>
      <c r="J65" s="2"/>
      <c r="K65" s="62" t="n">
        <f aca="false">IF(SUM(L8:L64)=0,0,SUM(L8:L64))</f>
        <v>0</v>
      </c>
      <c r="L65" s="61" t="str">
        <f aca="false">IF(SUM(L8:L64)=0,"",SUM(L8:L64))</f>
        <v/>
      </c>
    </row>
    <row r="66" customFormat="false" ht="9" hidden="false" customHeight="true" outlineLevel="0" collapsed="false">
      <c r="B66" s="31"/>
      <c r="C66" s="31"/>
      <c r="D66" s="31"/>
      <c r="E66" s="31"/>
      <c r="F66" s="58"/>
      <c r="G66" s="2"/>
      <c r="H66" s="21"/>
      <c r="I66" s="31"/>
      <c r="J66" s="31"/>
      <c r="K66" s="31"/>
      <c r="L66" s="63"/>
    </row>
    <row r="67" customFormat="false" ht="14.25" hidden="false" customHeight="true" outlineLevel="0" collapsed="false">
      <c r="B67" s="2" t="s">
        <v>103</v>
      </c>
      <c r="C67" s="2"/>
      <c r="D67" s="2"/>
      <c r="F67" s="59"/>
      <c r="G67" s="2"/>
      <c r="H67" s="2" t="s">
        <v>1</v>
      </c>
      <c r="I67" s="2"/>
      <c r="J67" s="2"/>
      <c r="K67" s="2" t="n">
        <v>2018</v>
      </c>
      <c r="L67" s="5"/>
    </row>
    <row r="68" customFormat="false" ht="14.25" hidden="false" customHeight="true" outlineLevel="0" collapsed="false">
      <c r="B68" s="2"/>
      <c r="C68" s="2"/>
      <c r="D68" s="2"/>
      <c r="F68" s="59"/>
      <c r="G68" s="2"/>
      <c r="H68" s="2"/>
      <c r="I68" s="2"/>
      <c r="J68" s="2"/>
      <c r="K68" s="2"/>
      <c r="L68" s="5"/>
    </row>
    <row r="69" customFormat="false" ht="12.75" hidden="false" customHeight="true" outlineLevel="0" collapsed="false">
      <c r="B69" s="2"/>
      <c r="C69" s="2"/>
      <c r="D69" s="2"/>
      <c r="F69" s="59"/>
      <c r="G69" s="2"/>
      <c r="H69" s="6" t="s">
        <v>2</v>
      </c>
      <c r="I69" s="64" t="str">
        <f aca="false">IF(I3&gt;0,I3," ")</f>
        <v> </v>
      </c>
      <c r="J69" s="12"/>
      <c r="K69" s="65" t="str">
        <f aca="false">IF(K3&gt;0,K3," ")</f>
        <v> </v>
      </c>
      <c r="L69" s="9" t="s">
        <v>3</v>
      </c>
    </row>
    <row r="70" customFormat="false" ht="12.75" hidden="false" customHeight="true" outlineLevel="0" collapsed="false">
      <c r="B70" s="2"/>
      <c r="C70" s="2"/>
      <c r="D70" s="2"/>
      <c r="F70" s="59"/>
      <c r="G70" s="2"/>
      <c r="H70" s="10" t="s">
        <v>4</v>
      </c>
      <c r="I70" s="66" t="str">
        <f aca="false">IF(I4&gt;0,I4," ")</f>
        <v> </v>
      </c>
      <c r="J70" s="12" t="s">
        <v>5</v>
      </c>
      <c r="K70" s="65" t="str">
        <f aca="false">IF(K4&gt;0,K4," ")</f>
        <v> </v>
      </c>
      <c r="L70" s="9" t="s">
        <v>6</v>
      </c>
    </row>
    <row r="71" customFormat="false" ht="12.75" hidden="false" customHeight="true" outlineLevel="0" collapsed="false">
      <c r="B71" s="2"/>
      <c r="C71" s="2"/>
      <c r="D71" s="2"/>
      <c r="F71" s="59"/>
      <c r="G71" s="2"/>
      <c r="H71" s="10" t="s">
        <v>7</v>
      </c>
      <c r="I71" s="66" t="str">
        <f aca="false">IF(I5&gt;0,I5," ")</f>
        <v> </v>
      </c>
      <c r="J71" s="12"/>
      <c r="K71" s="14" t="s">
        <v>8</v>
      </c>
      <c r="L71" s="67"/>
    </row>
    <row r="72" customFormat="false" ht="12.75" hidden="false" customHeight="true" outlineLevel="0" collapsed="false">
      <c r="B72" s="2"/>
      <c r="C72" s="2"/>
      <c r="D72" s="2"/>
      <c r="F72" s="59"/>
      <c r="G72" s="2"/>
      <c r="H72" s="2"/>
      <c r="I72" s="2"/>
      <c r="J72" s="2"/>
      <c r="K72" s="15" t="s">
        <v>9</v>
      </c>
      <c r="L72" s="2"/>
    </row>
    <row r="73" customFormat="false" ht="12.75" hidden="false" customHeight="true" outlineLevel="0" collapsed="false">
      <c r="B73" s="16"/>
      <c r="C73" s="19" t="s">
        <v>10</v>
      </c>
      <c r="D73" s="19" t="s">
        <v>11</v>
      </c>
      <c r="E73" s="19" t="s">
        <v>12</v>
      </c>
      <c r="F73" s="68" t="s">
        <v>13</v>
      </c>
      <c r="G73" s="2"/>
      <c r="H73" s="16"/>
      <c r="I73" s="16" t="s">
        <v>10</v>
      </c>
      <c r="J73" s="19" t="s">
        <v>11</v>
      </c>
      <c r="K73" s="19" t="s">
        <v>12</v>
      </c>
      <c r="L73" s="20" t="s">
        <v>13</v>
      </c>
    </row>
    <row r="74" customFormat="false" ht="12.75" hidden="false" customHeight="true" outlineLevel="0" collapsed="false">
      <c r="B74" s="25"/>
      <c r="C74" s="26"/>
      <c r="D74" s="69"/>
      <c r="E74" s="26"/>
      <c r="F74" s="27"/>
      <c r="G74" s="18"/>
      <c r="H74" s="25" t="s">
        <v>16</v>
      </c>
      <c r="I74" s="26"/>
      <c r="J74" s="69"/>
      <c r="K74" s="26"/>
      <c r="L74" s="27" t="str">
        <f aca="false">F131</f>
        <v/>
      </c>
    </row>
    <row r="75" customFormat="false" ht="12.75" hidden="false" customHeight="true" outlineLevel="0" collapsed="false">
      <c r="B75" s="32" t="s">
        <v>104</v>
      </c>
      <c r="C75" s="22" t="s">
        <v>105</v>
      </c>
      <c r="D75" s="23"/>
      <c r="E75" s="34" t="n">
        <v>309</v>
      </c>
      <c r="F75" s="34" t="str">
        <f aca="false">IF(D75="","",E75*D75)</f>
        <v/>
      </c>
      <c r="G75" s="31"/>
      <c r="H75" s="70" t="s">
        <v>106</v>
      </c>
      <c r="I75" s="22" t="s">
        <v>107</v>
      </c>
      <c r="J75" s="23"/>
      <c r="K75" s="34" t="n">
        <v>156</v>
      </c>
      <c r="L75" s="34" t="str">
        <f aca="false">IF(J75="","",K75*J75)</f>
        <v/>
      </c>
    </row>
    <row r="76" customFormat="false" ht="12.75" hidden="false" customHeight="true" outlineLevel="0" collapsed="false">
      <c r="B76" s="2"/>
      <c r="C76" s="28" t="s">
        <v>108</v>
      </c>
      <c r="D76" s="29"/>
      <c r="E76" s="36" t="n">
        <v>328</v>
      </c>
      <c r="F76" s="36" t="str">
        <f aca="false">IF(D76="","",E76*D76)</f>
        <v/>
      </c>
      <c r="G76" s="31"/>
      <c r="H76" s="31" t="s">
        <v>109</v>
      </c>
      <c r="I76" s="28" t="s">
        <v>110</v>
      </c>
      <c r="J76" s="29"/>
      <c r="K76" s="36" t="n">
        <v>170</v>
      </c>
      <c r="L76" s="36" t="str">
        <f aca="false">IF(J76="","",K76*J76)</f>
        <v/>
      </c>
    </row>
    <row r="77" customFormat="false" ht="12.75" hidden="false" customHeight="true" outlineLevel="0" collapsed="false">
      <c r="B77" s="2"/>
      <c r="C77" s="53" t="s">
        <v>111</v>
      </c>
      <c r="D77" s="39"/>
      <c r="E77" s="40" t="n">
        <v>347</v>
      </c>
      <c r="F77" s="40" t="str">
        <f aca="false">IF(D77="","",E77*D77)</f>
        <v/>
      </c>
      <c r="G77" s="31"/>
      <c r="H77" s="31" t="s">
        <v>112</v>
      </c>
      <c r="I77" s="28" t="s">
        <v>113</v>
      </c>
      <c r="J77" s="29"/>
      <c r="K77" s="36" t="n">
        <v>184</v>
      </c>
      <c r="L77" s="36" t="str">
        <f aca="false">IF(J77="","",K77*J77)</f>
        <v/>
      </c>
    </row>
    <row r="78" customFormat="false" ht="12.75" hidden="false" customHeight="true" outlineLevel="0" collapsed="false">
      <c r="B78" s="2"/>
      <c r="C78" s="52" t="s">
        <v>114</v>
      </c>
      <c r="D78" s="45"/>
      <c r="E78" s="34" t="n">
        <v>328</v>
      </c>
      <c r="F78" s="34" t="str">
        <f aca="false">IF(D78="","",E78*D78)</f>
        <v/>
      </c>
      <c r="G78" s="31"/>
      <c r="H78" s="31"/>
      <c r="I78" s="53" t="s">
        <v>115</v>
      </c>
      <c r="J78" s="39"/>
      <c r="K78" s="40" t="n">
        <v>225</v>
      </c>
      <c r="L78" s="40" t="str">
        <f aca="false">IF(J78="","",K78*J78)</f>
        <v/>
      </c>
    </row>
    <row r="79" customFormat="false" ht="12.75" hidden="false" customHeight="true" outlineLevel="0" collapsed="false">
      <c r="B79" s="2"/>
      <c r="C79" s="28" t="s">
        <v>116</v>
      </c>
      <c r="D79" s="29"/>
      <c r="E79" s="36" t="n">
        <v>350</v>
      </c>
      <c r="F79" s="36" t="str">
        <f aca="false">IF(D79="","",E79*D79)</f>
        <v/>
      </c>
      <c r="G79" s="31"/>
      <c r="H79" s="31"/>
      <c r="I79" s="52" t="s">
        <v>117</v>
      </c>
      <c r="J79" s="45"/>
      <c r="K79" s="34" t="n">
        <v>186</v>
      </c>
      <c r="L79" s="34" t="str">
        <f aca="false">IF(J79="","",K79*J79)</f>
        <v/>
      </c>
    </row>
    <row r="80" customFormat="false" ht="12.75" hidden="false" customHeight="true" outlineLevel="0" collapsed="false">
      <c r="B80" s="2"/>
      <c r="C80" s="53" t="s">
        <v>118</v>
      </c>
      <c r="D80" s="39"/>
      <c r="E80" s="40" t="n">
        <v>373</v>
      </c>
      <c r="F80" s="40" t="str">
        <f aca="false">IF(D80="","",E80*D80)</f>
        <v/>
      </c>
      <c r="G80" s="31"/>
      <c r="H80" s="31"/>
      <c r="I80" s="28" t="s">
        <v>119</v>
      </c>
      <c r="J80" s="29"/>
      <c r="K80" s="36" t="n">
        <v>202</v>
      </c>
      <c r="L80" s="36" t="str">
        <f aca="false">IF(J80="","",K80*J80)</f>
        <v/>
      </c>
    </row>
    <row r="81" customFormat="false" ht="12.75" hidden="false" customHeight="true" outlineLevel="0" collapsed="false">
      <c r="B81" s="2"/>
      <c r="C81" s="52" t="s">
        <v>120</v>
      </c>
      <c r="D81" s="45"/>
      <c r="E81" s="34" t="n">
        <v>347</v>
      </c>
      <c r="F81" s="34" t="str">
        <f aca="false">IF(D81="","",E81*D81)</f>
        <v/>
      </c>
      <c r="G81" s="31"/>
      <c r="H81" s="31"/>
      <c r="I81" s="53" t="s">
        <v>121</v>
      </c>
      <c r="J81" s="39"/>
      <c r="K81" s="50" t="n">
        <v>250</v>
      </c>
      <c r="L81" s="50" t="str">
        <f aca="false">IF(J81="","",K81*J81)</f>
        <v/>
      </c>
    </row>
    <row r="82" customFormat="false" ht="12.75" hidden="false" customHeight="true" outlineLevel="0" collapsed="false">
      <c r="B82" s="2"/>
      <c r="C82" s="28" t="s">
        <v>122</v>
      </c>
      <c r="D82" s="29"/>
      <c r="E82" s="36" t="n">
        <v>373</v>
      </c>
      <c r="F82" s="36" t="str">
        <f aca="false">IF(D82="","",E82*D82)</f>
        <v/>
      </c>
      <c r="G82" s="31"/>
      <c r="H82" s="31"/>
      <c r="I82" s="52" t="s">
        <v>123</v>
      </c>
      <c r="J82" s="45"/>
      <c r="K82" s="49" t="n">
        <v>221</v>
      </c>
      <c r="L82" s="49" t="str">
        <f aca="false">IF(J82="","",K82*J82)</f>
        <v/>
      </c>
    </row>
    <row r="83" customFormat="false" ht="12.75" hidden="false" customHeight="true" outlineLevel="0" collapsed="false">
      <c r="B83" s="2"/>
      <c r="C83" s="53" t="s">
        <v>124</v>
      </c>
      <c r="D83" s="39"/>
      <c r="E83" s="50" t="n">
        <v>398</v>
      </c>
      <c r="F83" s="40" t="str">
        <f aca="false">IF(D83="","",E83*D83)</f>
        <v/>
      </c>
      <c r="G83" s="31"/>
      <c r="H83" s="21"/>
      <c r="I83" s="71" t="s">
        <v>125</v>
      </c>
      <c r="J83" s="39"/>
      <c r="K83" s="40" t="n">
        <v>278</v>
      </c>
      <c r="L83" s="40" t="str">
        <f aca="false">IF(J83="","",K83*J83)</f>
        <v/>
      </c>
    </row>
    <row r="84" customFormat="false" ht="12.75" hidden="false" customHeight="true" outlineLevel="0" collapsed="false">
      <c r="B84" s="2"/>
      <c r="C84" s="52" t="s">
        <v>126</v>
      </c>
      <c r="D84" s="45"/>
      <c r="E84" s="49" t="n">
        <v>406</v>
      </c>
      <c r="F84" s="34" t="str">
        <f aca="false">IF(D84="","",E84*D84)</f>
        <v/>
      </c>
      <c r="G84" s="31"/>
      <c r="H84" s="31"/>
      <c r="I84" s="72" t="s">
        <v>127</v>
      </c>
      <c r="J84" s="57"/>
      <c r="K84" s="56" t="n">
        <v>355</v>
      </c>
      <c r="L84" s="56" t="str">
        <f aca="false">IF(J84="","",K84*J84)</f>
        <v/>
      </c>
    </row>
    <row r="85" customFormat="false" ht="12.75" hidden="false" customHeight="true" outlineLevel="0" collapsed="false">
      <c r="B85" s="2"/>
      <c r="C85" s="28" t="s">
        <v>128</v>
      </c>
      <c r="D85" s="29"/>
      <c r="E85" s="36" t="n">
        <v>440</v>
      </c>
      <c r="F85" s="36" t="str">
        <f aca="false">IF(D85="","",E85*D85)</f>
        <v/>
      </c>
      <c r="G85" s="31"/>
      <c r="H85" s="31"/>
      <c r="I85" s="73"/>
      <c r="J85" s="74"/>
      <c r="K85" s="75"/>
      <c r="L85" s="75"/>
    </row>
    <row r="86" customFormat="false" ht="12.75" hidden="false" customHeight="true" outlineLevel="0" collapsed="false">
      <c r="B86" s="2"/>
      <c r="C86" s="46" t="s">
        <v>129</v>
      </c>
      <c r="D86" s="47"/>
      <c r="E86" s="40" t="n">
        <v>474</v>
      </c>
      <c r="F86" s="40" t="str">
        <f aca="false">IF(D86="","",E86*D86)</f>
        <v/>
      </c>
      <c r="G86" s="31"/>
      <c r="H86" s="31"/>
      <c r="I86" s="76"/>
      <c r="J86" s="74"/>
      <c r="K86" s="75"/>
      <c r="L86" s="75" t="str">
        <f aca="false">IF(J86="","",K86*J86)</f>
        <v/>
      </c>
    </row>
    <row r="87" customFormat="false" ht="12.75" hidden="false" customHeight="true" outlineLevel="0" collapsed="false">
      <c r="B87" s="31"/>
      <c r="C87" s="73"/>
      <c r="D87" s="77"/>
      <c r="E87" s="75"/>
      <c r="F87" s="75"/>
      <c r="G87" s="31"/>
      <c r="H87" s="78" t="s">
        <v>130</v>
      </c>
      <c r="I87" s="79"/>
      <c r="J87" s="80"/>
      <c r="K87" s="79"/>
      <c r="L87" s="79" t="str">
        <f aca="false">IF(J87="","",K87*J87)</f>
        <v/>
      </c>
    </row>
    <row r="88" customFormat="false" ht="12.75" hidden="false" customHeight="true" outlineLevel="0" collapsed="false">
      <c r="B88" s="31"/>
      <c r="C88" s="17"/>
      <c r="D88" s="74"/>
      <c r="E88" s="75"/>
      <c r="F88" s="75" t="str">
        <f aca="false">IF(D88="","",E88*D88)</f>
        <v/>
      </c>
      <c r="G88" s="31"/>
      <c r="H88" s="31" t="s">
        <v>131</v>
      </c>
      <c r="I88" s="81"/>
      <c r="J88" s="18"/>
      <c r="K88" s="17"/>
      <c r="L88" s="17" t="str">
        <f aca="false">IF(J88="","",K88*J88)</f>
        <v/>
      </c>
    </row>
    <row r="89" customFormat="false" ht="12.75" hidden="false" customHeight="true" outlineLevel="0" collapsed="false">
      <c r="B89" s="55" t="s">
        <v>132</v>
      </c>
      <c r="C89" s="22" t="s">
        <v>133</v>
      </c>
      <c r="D89" s="23"/>
      <c r="E89" s="34" t="n">
        <v>682</v>
      </c>
      <c r="F89" s="34" t="str">
        <f aca="false">IF(D89="","",E89*D89)</f>
        <v/>
      </c>
      <c r="G89" s="31"/>
      <c r="H89" s="16" t="s">
        <v>134</v>
      </c>
      <c r="I89" s="19" t="s">
        <v>135</v>
      </c>
      <c r="J89" s="42"/>
      <c r="K89" s="51" t="n">
        <v>56</v>
      </c>
      <c r="L89" s="51" t="str">
        <f aca="false">IF(J89="","",K89*J89)</f>
        <v/>
      </c>
    </row>
    <row r="90" customFormat="false" ht="12.75" hidden="false" customHeight="true" outlineLevel="0" collapsed="false">
      <c r="B90" s="2"/>
      <c r="C90" s="28" t="s">
        <v>136</v>
      </c>
      <c r="D90" s="29"/>
      <c r="E90" s="36" t="n">
        <v>720</v>
      </c>
      <c r="F90" s="36" t="str">
        <f aca="false">IF(D90="","",E90*D90)</f>
        <v/>
      </c>
      <c r="G90" s="31"/>
      <c r="H90" s="31"/>
      <c r="I90" s="76"/>
      <c r="J90" s="74"/>
      <c r="K90" s="75"/>
      <c r="L90" s="58"/>
    </row>
    <row r="91" customFormat="false" ht="12.75" hidden="false" customHeight="true" outlineLevel="0" collapsed="false">
      <c r="B91" s="2"/>
      <c r="C91" s="28" t="s">
        <v>137</v>
      </c>
      <c r="D91" s="29"/>
      <c r="E91" s="36" t="n">
        <v>759</v>
      </c>
      <c r="F91" s="36" t="str">
        <f aca="false">IF(D91="","",E91*D91)</f>
        <v/>
      </c>
      <c r="G91" s="31"/>
      <c r="H91" s="31"/>
      <c r="I91" s="76"/>
      <c r="J91" s="74"/>
      <c r="K91" s="75"/>
      <c r="L91" s="58"/>
    </row>
    <row r="92" customFormat="false" ht="12.75" hidden="false" customHeight="true" outlineLevel="0" collapsed="false">
      <c r="B92" s="2"/>
      <c r="C92" s="53" t="s">
        <v>138</v>
      </c>
      <c r="D92" s="39"/>
      <c r="E92" s="50" t="n">
        <v>875</v>
      </c>
      <c r="F92" s="50" t="str">
        <f aca="false">IF(D92="","",E92*D92)</f>
        <v/>
      </c>
      <c r="G92" s="31"/>
      <c r="H92" s="31"/>
      <c r="I92" s="17"/>
      <c r="J92" s="74"/>
      <c r="K92" s="75"/>
      <c r="L92" s="58"/>
    </row>
    <row r="93" customFormat="false" ht="12.75" hidden="false" customHeight="true" outlineLevel="0" collapsed="false">
      <c r="B93" s="2"/>
      <c r="C93" s="73"/>
      <c r="D93" s="18"/>
      <c r="E93" s="17"/>
      <c r="F93" s="75"/>
      <c r="G93" s="31"/>
    </row>
    <row r="94" customFormat="false" ht="12.75" hidden="false" customHeight="true" outlineLevel="0" collapsed="false">
      <c r="B94" s="2"/>
      <c r="C94" s="17"/>
      <c r="D94" s="18"/>
      <c r="E94" s="17"/>
      <c r="F94" s="75" t="str">
        <f aca="false">IF(D94="","",E94*D94)</f>
        <v/>
      </c>
      <c r="G94" s="31"/>
    </row>
    <row r="95" customFormat="false" ht="12.75" hidden="false" customHeight="true" outlineLevel="0" collapsed="false">
      <c r="B95" s="2"/>
      <c r="C95" s="82"/>
      <c r="D95" s="74"/>
      <c r="E95" s="75"/>
      <c r="F95" s="75" t="str">
        <f aca="false">IF(D95="","",E95*D95)</f>
        <v/>
      </c>
      <c r="G95" s="31"/>
    </row>
    <row r="96" customFormat="false" ht="12.75" hidden="false" customHeight="true" outlineLevel="0" collapsed="false">
      <c r="B96" s="55" t="s">
        <v>139</v>
      </c>
      <c r="C96" s="22" t="s">
        <v>105</v>
      </c>
      <c r="D96" s="23"/>
      <c r="E96" s="34" t="n">
        <v>331</v>
      </c>
      <c r="F96" s="34" t="str">
        <f aca="false">IF(D96="","",E96*D96)</f>
        <v/>
      </c>
      <c r="G96" s="31"/>
      <c r="H96" s="31"/>
      <c r="I96" s="76"/>
      <c r="J96" s="74"/>
      <c r="K96" s="75"/>
      <c r="L96" s="58"/>
    </row>
    <row r="97" customFormat="false" ht="12.75" hidden="false" customHeight="true" outlineLevel="0" collapsed="false">
      <c r="B97" s="21"/>
      <c r="C97" s="28" t="s">
        <v>108</v>
      </c>
      <c r="D97" s="29"/>
      <c r="E97" s="36" t="n">
        <v>351</v>
      </c>
      <c r="F97" s="36" t="str">
        <f aca="false">IF(D97="","",E97*D97)</f>
        <v/>
      </c>
      <c r="G97" s="31"/>
      <c r="H97" s="31"/>
      <c r="I97" s="17"/>
      <c r="J97" s="74"/>
      <c r="K97" s="75"/>
      <c r="L97" s="58"/>
    </row>
    <row r="98" customFormat="false" ht="12.75" hidden="false" customHeight="true" outlineLevel="0" collapsed="false">
      <c r="B98" s="31"/>
      <c r="C98" s="28" t="s">
        <v>111</v>
      </c>
      <c r="D98" s="29"/>
      <c r="E98" s="36" t="n">
        <v>397</v>
      </c>
      <c r="F98" s="36" t="str">
        <f aca="false">IF(D98="","",E98*D98)</f>
        <v/>
      </c>
      <c r="G98" s="31"/>
      <c r="H98" s="21"/>
      <c r="I98" s="17"/>
      <c r="J98" s="74"/>
      <c r="K98" s="75"/>
      <c r="L98" s="58"/>
    </row>
    <row r="99" customFormat="false" ht="12.75" hidden="false" customHeight="true" outlineLevel="0" collapsed="false">
      <c r="B99" s="31"/>
      <c r="C99" s="53" t="s">
        <v>133</v>
      </c>
      <c r="D99" s="39"/>
      <c r="E99" s="50" t="n">
        <v>447</v>
      </c>
      <c r="F99" s="50" t="str">
        <f aca="false">IF(D99="","",E99*D99)</f>
        <v/>
      </c>
      <c r="G99" s="31"/>
      <c r="H99" s="31"/>
      <c r="I99" s="17"/>
      <c r="J99" s="74"/>
      <c r="K99" s="75"/>
      <c r="L99" s="58"/>
    </row>
    <row r="100" customFormat="false" ht="12.75" hidden="false" customHeight="true" outlineLevel="0" collapsed="false">
      <c r="B100" s="31"/>
      <c r="C100" s="52" t="s">
        <v>114</v>
      </c>
      <c r="D100" s="45"/>
      <c r="E100" s="49" t="n">
        <v>351</v>
      </c>
      <c r="F100" s="49" t="str">
        <f aca="false">IF(D100="","",E100*D100)</f>
        <v/>
      </c>
      <c r="G100" s="31"/>
      <c r="H100" s="31"/>
      <c r="I100" s="17"/>
      <c r="J100" s="74"/>
      <c r="K100" s="75"/>
      <c r="L100" s="58"/>
    </row>
    <row r="101" customFormat="false" ht="12.75" hidden="false" customHeight="true" outlineLevel="0" collapsed="false">
      <c r="B101" s="31"/>
      <c r="C101" s="28" t="s">
        <v>116</v>
      </c>
      <c r="D101" s="29"/>
      <c r="E101" s="49" t="n">
        <v>373</v>
      </c>
      <c r="F101" s="36" t="str">
        <f aca="false">IF(D101="","",E101*D101)</f>
        <v/>
      </c>
      <c r="G101" s="31"/>
      <c r="H101" s="31"/>
      <c r="I101" s="17"/>
      <c r="J101" s="74"/>
      <c r="K101" s="75"/>
      <c r="L101" s="58"/>
    </row>
    <row r="102" customFormat="false" ht="12.75" hidden="false" customHeight="true" outlineLevel="0" collapsed="false">
      <c r="B102" s="31"/>
      <c r="C102" s="28" t="s">
        <v>118</v>
      </c>
      <c r="D102" s="29"/>
      <c r="E102" s="49" t="n">
        <v>422</v>
      </c>
      <c r="F102" s="36" t="str">
        <f aca="false">IF(D102="","",E102*D102)</f>
        <v/>
      </c>
      <c r="G102" s="31"/>
      <c r="H102" s="31"/>
      <c r="I102" s="17"/>
      <c r="J102" s="74"/>
      <c r="K102" s="75"/>
      <c r="L102" s="58"/>
    </row>
    <row r="103" customFormat="false" ht="12.75" hidden="false" customHeight="true" outlineLevel="0" collapsed="false">
      <c r="B103" s="31"/>
      <c r="C103" s="53" t="s">
        <v>136</v>
      </c>
      <c r="D103" s="39"/>
      <c r="E103" s="50" t="n">
        <v>489</v>
      </c>
      <c r="F103" s="40" t="str">
        <f aca="false">IF(D103="","",E103*D103)</f>
        <v/>
      </c>
      <c r="G103" s="31"/>
      <c r="H103" s="31"/>
      <c r="I103" s="17"/>
      <c r="J103" s="74"/>
      <c r="K103" s="75"/>
      <c r="L103" s="58"/>
    </row>
    <row r="104" customFormat="false" ht="12.75" hidden="false" customHeight="true" outlineLevel="0" collapsed="false">
      <c r="B104" s="31" t="s">
        <v>140</v>
      </c>
      <c r="C104" s="52" t="s">
        <v>120</v>
      </c>
      <c r="D104" s="45"/>
      <c r="E104" s="49" t="n">
        <v>370</v>
      </c>
      <c r="F104" s="34" t="str">
        <f aca="false">IF(D104="","",E104*D104)</f>
        <v/>
      </c>
      <c r="G104" s="31"/>
      <c r="H104" s="31"/>
      <c r="I104" s="17"/>
      <c r="J104" s="74"/>
      <c r="K104" s="75"/>
      <c r="L104" s="58"/>
    </row>
    <row r="105" customFormat="false" ht="12.75" hidden="false" customHeight="true" outlineLevel="0" collapsed="false">
      <c r="B105" s="31" t="s">
        <v>141</v>
      </c>
      <c r="C105" s="28" t="s">
        <v>122</v>
      </c>
      <c r="D105" s="29"/>
      <c r="E105" s="49" t="n">
        <v>395</v>
      </c>
      <c r="F105" s="36" t="str">
        <f aca="false">IF(D105="","",E105*D105)</f>
        <v/>
      </c>
      <c r="G105" s="31"/>
      <c r="H105" s="21"/>
      <c r="I105" s="17"/>
      <c r="J105" s="74"/>
      <c r="K105" s="75"/>
      <c r="L105" s="58"/>
    </row>
    <row r="106" customFormat="false" ht="12.75" hidden="false" customHeight="true" outlineLevel="0" collapsed="false">
      <c r="B106" s="31" t="s">
        <v>142</v>
      </c>
      <c r="C106" s="28" t="s">
        <v>124</v>
      </c>
      <c r="D106" s="29"/>
      <c r="E106" s="49" t="n">
        <v>448</v>
      </c>
      <c r="F106" s="36" t="str">
        <f aca="false">IF(D106="","",E106*D106)</f>
        <v/>
      </c>
      <c r="G106" s="31"/>
      <c r="H106" s="31"/>
      <c r="I106" s="17"/>
      <c r="J106" s="74"/>
      <c r="K106" s="75"/>
      <c r="L106" s="58"/>
    </row>
    <row r="107" customFormat="false" ht="12.75" hidden="false" customHeight="true" outlineLevel="0" collapsed="false">
      <c r="B107" s="31" t="s">
        <v>143</v>
      </c>
      <c r="C107" s="28" t="s">
        <v>137</v>
      </c>
      <c r="D107" s="29"/>
      <c r="E107" s="49" t="n">
        <v>524</v>
      </c>
      <c r="F107" s="36" t="str">
        <f aca="false">IF(D107="","",E107*D107)</f>
        <v/>
      </c>
      <c r="G107" s="31"/>
      <c r="H107" s="31"/>
      <c r="I107" s="17"/>
      <c r="J107" s="74"/>
      <c r="K107" s="75"/>
      <c r="L107" s="58"/>
    </row>
    <row r="108" customFormat="false" ht="12.75" hidden="false" customHeight="true" outlineLevel="0" collapsed="false">
      <c r="B108" s="2" t="s">
        <v>144</v>
      </c>
      <c r="C108" s="51"/>
      <c r="D108" s="39"/>
      <c r="E108" s="51" t="n">
        <v>30</v>
      </c>
      <c r="F108" s="36" t="str">
        <f aca="false">IF(D108="","",E108*D108)</f>
        <v/>
      </c>
      <c r="G108" s="31"/>
      <c r="H108" s="31"/>
      <c r="I108" s="17"/>
      <c r="J108" s="74"/>
      <c r="K108" s="75"/>
      <c r="L108" s="58"/>
    </row>
    <row r="109" customFormat="false" ht="12.75" hidden="false" customHeight="true" outlineLevel="0" collapsed="false">
      <c r="B109" s="2" t="s">
        <v>145</v>
      </c>
      <c r="F109" s="56"/>
      <c r="G109" s="31"/>
      <c r="H109" s="31"/>
      <c r="I109" s="17"/>
      <c r="J109" s="74"/>
      <c r="K109" s="75"/>
      <c r="L109" s="58"/>
    </row>
    <row r="110" customFormat="false" ht="12.75" hidden="false" customHeight="true" outlineLevel="0" collapsed="false">
      <c r="B110" s="2" t="s">
        <v>146</v>
      </c>
      <c r="F110" s="75"/>
      <c r="G110" s="31"/>
      <c r="H110" s="31"/>
      <c r="I110" s="17"/>
      <c r="J110" s="74"/>
      <c r="K110" s="75"/>
      <c r="L110" s="58"/>
    </row>
    <row r="111" customFormat="false" ht="12.75" hidden="false" customHeight="true" outlineLevel="0" collapsed="false">
      <c r="F111" s="75"/>
      <c r="G111" s="31"/>
    </row>
    <row r="112" customFormat="false" ht="12.75" hidden="false" customHeight="true" outlineLevel="0" collapsed="false">
      <c r="F112" s="75"/>
      <c r="G112" s="31"/>
    </row>
    <row r="113" customFormat="false" ht="12.75" hidden="false" customHeight="true" outlineLevel="0" collapsed="false">
      <c r="F113" s="75"/>
      <c r="G113" s="31"/>
    </row>
    <row r="114" customFormat="false" ht="12.75" hidden="false" customHeight="true" outlineLevel="0" collapsed="false">
      <c r="B114" s="37"/>
      <c r="C114" s="37"/>
      <c r="D114" s="37"/>
      <c r="E114" s="31"/>
      <c r="F114" s="83"/>
      <c r="G114" s="31"/>
      <c r="H114" s="31"/>
      <c r="I114" s="17"/>
      <c r="J114" s="17"/>
      <c r="K114" s="17"/>
      <c r="L114" s="58"/>
    </row>
    <row r="115" customFormat="false" ht="12.75" hidden="false" customHeight="true" outlineLevel="0" collapsed="false">
      <c r="B115" s="21"/>
      <c r="C115" s="17"/>
      <c r="D115" s="74"/>
      <c r="E115" s="75"/>
      <c r="F115" s="58"/>
      <c r="G115" s="31"/>
      <c r="H115" s="84"/>
      <c r="I115" s="85"/>
      <c r="J115" s="85"/>
      <c r="K115" s="85"/>
      <c r="L115" s="86"/>
    </row>
    <row r="116" customFormat="false" ht="12.75" hidden="false" customHeight="true" outlineLevel="0" collapsed="false">
      <c r="B116" s="31"/>
      <c r="C116" s="17"/>
      <c r="D116" s="74"/>
      <c r="E116" s="75"/>
      <c r="F116" s="58"/>
      <c r="G116" s="31"/>
      <c r="H116" s="84"/>
      <c r="I116" s="85"/>
      <c r="J116" s="85"/>
      <c r="K116" s="85"/>
      <c r="L116" s="86"/>
    </row>
    <row r="117" customFormat="false" ht="12.75" hidden="false" customHeight="true" outlineLevel="0" collapsed="false">
      <c r="B117" s="31"/>
      <c r="C117" s="17"/>
      <c r="D117" s="74"/>
      <c r="E117" s="75"/>
      <c r="F117" s="58"/>
      <c r="G117" s="31"/>
      <c r="H117" s="87"/>
      <c r="I117" s="85"/>
      <c r="J117" s="85"/>
      <c r="K117" s="85"/>
      <c r="L117" s="86"/>
    </row>
    <row r="118" customFormat="false" ht="12.75" hidden="false" customHeight="true" outlineLevel="0" collapsed="false">
      <c r="B118" s="31"/>
      <c r="C118" s="17"/>
      <c r="D118" s="74"/>
      <c r="E118" s="75"/>
      <c r="F118" s="58"/>
      <c r="G118" s="31"/>
      <c r="H118" s="84"/>
      <c r="I118" s="85"/>
      <c r="J118" s="85"/>
      <c r="K118" s="85"/>
      <c r="L118" s="86"/>
    </row>
    <row r="119" customFormat="false" ht="12.75" hidden="false" customHeight="true" outlineLevel="0" collapsed="false">
      <c r="B119" s="31"/>
      <c r="C119" s="17"/>
      <c r="D119" s="74"/>
      <c r="E119" s="75"/>
      <c r="F119" s="58"/>
      <c r="G119" s="31"/>
      <c r="H119" s="84"/>
      <c r="I119" s="85"/>
      <c r="J119" s="85"/>
      <c r="K119" s="85"/>
      <c r="L119" s="86"/>
    </row>
    <row r="120" customFormat="false" ht="12.75" hidden="false" customHeight="true" outlineLevel="0" collapsed="false">
      <c r="B120" s="31"/>
      <c r="C120" s="17"/>
      <c r="D120" s="74"/>
      <c r="E120" s="75"/>
      <c r="F120" s="58"/>
      <c r="G120" s="31"/>
      <c r="H120" s="84"/>
      <c r="I120" s="85"/>
      <c r="J120" s="85"/>
      <c r="K120" s="85"/>
      <c r="L120" s="86"/>
    </row>
    <row r="121" customFormat="false" ht="12.75" hidden="false" customHeight="true" outlineLevel="0" collapsed="false">
      <c r="B121" s="21"/>
      <c r="C121" s="17"/>
      <c r="D121" s="74"/>
      <c r="E121" s="75"/>
      <c r="F121" s="58"/>
      <c r="G121" s="31"/>
      <c r="H121" s="31"/>
      <c r="I121" s="17"/>
      <c r="J121" s="17"/>
      <c r="K121" s="17"/>
      <c r="L121" s="58"/>
    </row>
    <row r="122" customFormat="false" ht="12.75" hidden="false" customHeight="true" outlineLevel="0" collapsed="false">
      <c r="B122" s="31"/>
      <c r="C122" s="17"/>
      <c r="D122" s="74"/>
      <c r="E122" s="75"/>
      <c r="F122" s="58"/>
      <c r="G122" s="31"/>
      <c r="H122" s="31"/>
      <c r="I122" s="17"/>
      <c r="J122" s="17"/>
      <c r="K122" s="17"/>
      <c r="L122" s="58"/>
    </row>
    <row r="123" customFormat="false" ht="12.75" hidden="false" customHeight="true" outlineLevel="0" collapsed="false">
      <c r="G123" s="31"/>
      <c r="H123" s="31"/>
      <c r="I123" s="17"/>
      <c r="J123" s="17"/>
      <c r="K123" s="17"/>
      <c r="L123" s="58"/>
    </row>
    <row r="124" customFormat="false" ht="12.75" hidden="false" customHeight="true" outlineLevel="0" collapsed="false">
      <c r="G124" s="31"/>
      <c r="H124" s="31"/>
      <c r="I124" s="17"/>
      <c r="J124" s="17"/>
      <c r="K124" s="17"/>
      <c r="L124" s="58"/>
    </row>
    <row r="125" customFormat="false" ht="12.75" hidden="false" customHeight="true" outlineLevel="0" collapsed="false">
      <c r="G125" s="31"/>
      <c r="H125" s="31"/>
      <c r="I125" s="17"/>
      <c r="J125" s="17"/>
      <c r="K125" s="17"/>
      <c r="L125" s="58"/>
    </row>
    <row r="126" customFormat="false" ht="12.75" hidden="false" customHeight="true" outlineLevel="0" collapsed="false">
      <c r="G126" s="31"/>
      <c r="H126" s="31"/>
      <c r="I126" s="17"/>
      <c r="J126" s="17"/>
      <c r="K126" s="17"/>
      <c r="L126" s="58"/>
    </row>
    <row r="127" customFormat="false" ht="12.75" hidden="false" customHeight="true" outlineLevel="0" collapsed="false">
      <c r="G127" s="2"/>
      <c r="H127" s="2" t="s">
        <v>147</v>
      </c>
      <c r="I127" s="2"/>
      <c r="J127" s="2"/>
      <c r="K127" s="88" t="n">
        <f aca="false">IF(SUM(L74:L103)=0,0,SUM(L74:L103))</f>
        <v>0</v>
      </c>
      <c r="L127" s="61" t="str">
        <f aca="false">IF(SUM(L74:L103)=0,"",SUM(L74:L103))</f>
        <v/>
      </c>
    </row>
    <row r="128" customFormat="false" ht="12.75" hidden="false" customHeight="true" outlineLevel="0" collapsed="false">
      <c r="G128" s="2"/>
      <c r="H128" s="2"/>
      <c r="I128" s="60"/>
      <c r="J128" s="2"/>
      <c r="K128" s="89"/>
      <c r="L128" s="90"/>
    </row>
    <row r="129" customFormat="false" ht="12.75" hidden="false" customHeight="true" outlineLevel="0" collapsed="false">
      <c r="F129" s="91"/>
      <c r="G129" s="2"/>
      <c r="H129" s="4" t="s">
        <v>148</v>
      </c>
      <c r="J129" s="92"/>
      <c r="K129" s="93" t="n">
        <f aca="false">IF((K65+K127)=0,0,(K65+K127))</f>
        <v>0</v>
      </c>
      <c r="L129" s="94" t="str">
        <f aca="false">IF((K65+K127)=0,"",(K65+K127))</f>
        <v/>
      </c>
    </row>
    <row r="130" customFormat="false" ht="12.75" hidden="false" customHeight="true" outlineLevel="0" collapsed="false">
      <c r="B130" s="2"/>
      <c r="C130" s="2"/>
      <c r="D130" s="2"/>
      <c r="F130" s="59"/>
      <c r="G130" s="2"/>
      <c r="H130" s="31" t="s">
        <v>149</v>
      </c>
      <c r="I130" s="31"/>
      <c r="J130" s="47"/>
      <c r="K130" s="10" t="s">
        <v>150</v>
      </c>
      <c r="L130" s="95" t="str">
        <f aca="false">(IF(J130=0,"",K129*J130/100))</f>
        <v/>
      </c>
    </row>
    <row r="131" customFormat="false" ht="12.75" hidden="false" customHeight="true" outlineLevel="0" collapsed="false">
      <c r="B131" s="31" t="s">
        <v>16</v>
      </c>
      <c r="C131" s="31"/>
      <c r="D131" s="31"/>
      <c r="E131" s="6"/>
      <c r="F131" s="61" t="str">
        <f aca="false">IF(SUM(F74:F130)=0,"",SUM(F74:F130))</f>
        <v/>
      </c>
      <c r="G131" s="2"/>
      <c r="H131" s="96" t="s">
        <v>151</v>
      </c>
      <c r="I131" s="97"/>
      <c r="J131" s="97"/>
      <c r="K131" s="97"/>
      <c r="L131" s="98" t="str">
        <f aca="false">IF(K129=0,"",SUM(L129:L130))</f>
        <v/>
      </c>
    </row>
    <row r="132" customFormat="false" ht="9" hidden="false" customHeight="true" outlineLevel="0" collapsed="false">
      <c r="B132" s="31"/>
      <c r="C132" s="31"/>
      <c r="D132" s="31"/>
      <c r="E132" s="31"/>
      <c r="F132" s="58"/>
      <c r="G132" s="2"/>
    </row>
  </sheetData>
  <conditionalFormatting sqref="C32:D32 C59:D59 I3:I5 I13:J13 I23:J23 I88 J9:J49 F129:F131 L114:L128 L8 F115:F122 D115:D122 J96:J110 J75:J92 L96:L110 D75:D106 K3:K4 D8:D59 L59 F8 F60:F65 L62:L65 F74 L74 L90:L92">
    <cfRule type="cellIs" priority="2" operator="greaterThan" aboveAverage="0" equalAverage="0" bottom="0" percent="0" rank="0" text="" dxfId="0">
      <formula>0</formula>
    </cfRule>
  </conditionalFormatting>
  <conditionalFormatting sqref="C46">
    <cfRule type="cellIs" priority="3" operator="greaterThan" aboveAverage="0" equalAverage="0" bottom="0" percent="0" rank="0" text="" dxfId="1">
      <formula>0</formula>
    </cfRule>
  </conditionalFormatting>
  <conditionalFormatting sqref="F66 F132 J64 L66">
    <cfRule type="cellIs" priority="4" operator="equal" aboveAverage="0" equalAverage="0" bottom="0" percent="0" rank="0" text="" dxfId="2">
      <formula>0</formula>
    </cfRule>
  </conditionalFormatting>
  <conditionalFormatting sqref="L130">
    <cfRule type="cellIs" priority="5" operator="greaterThan" aboveAverage="0" equalAverage="0" bottom="0" percent="0" rank="0" text="" dxfId="3">
      <formula>0</formula>
    </cfRule>
  </conditionalFormatting>
  <conditionalFormatting sqref="J130">
    <cfRule type="cellIs" priority="6" operator="greaterThan" aboveAverage="0" equalAverage="0" bottom="0" percent="0" rank="0" text="" dxfId="4">
      <formula>0</formula>
    </cfRule>
  </conditionalFormatting>
  <conditionalFormatting sqref="K69:K70">
    <cfRule type="cellIs" priority="7" operator="greaterThan" aboveAverage="0" equalAverage="0" bottom="0" percent="0" rank="0" text="" dxfId="5">
      <formula>0</formula>
    </cfRule>
  </conditionalFormatting>
  <conditionalFormatting sqref="D108">
    <cfRule type="cellIs" priority="8" operator="greaterThan" aboveAverage="0" equalAverage="0" bottom="0" percent="0" rank="0" text="" dxfId="6">
      <formula>0</formula>
    </cfRule>
  </conditionalFormatting>
  <conditionalFormatting sqref="D107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9:58:35Z</dcterms:created>
  <dc:creator>Bur Toni</dc:creator>
  <dc:description/>
  <dc:language>en-US</dc:language>
  <cp:lastModifiedBy>Caroline Rosenthal</cp:lastModifiedBy>
  <cp:lastPrinted>2015-07-18T11:36:47Z</cp:lastPrinted>
  <dcterms:modified xsi:type="dcterms:W3CDTF">2018-06-26T10:13:36Z</dcterms:modified>
  <cp:revision>0</cp:revision>
  <dc:subject/>
  <dc:title/>
</cp:coreProperties>
</file>